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转账审批单" sheetId="1" state="visible" r:id="rId2"/>
    <sheet name="Sheet1" sheetId="2" state="visible" r:id="rId3"/>
    <sheet name="Z8SovSv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Z8SovSvS!$C$31</definedName>
    <definedName function="false" hidden="false" name="Continue" vbProcedure="false">Z8SovSvS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8SovSv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Z8SovSvS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8SovSv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8SovSvS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Z8SovSvS!$C$2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SUMIFS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二00一年区本级预算内基建投资计划项目表" vbProcedure="false">#REF!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7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合___计" vbProcedure="false">#REF!</definedName>
    <definedName function="false" hidden="false" name="地区名称" vbProcedure="false">[18]封面!$A$1</definedName>
    <definedName function="false" hidden="false" name="备___注" vbProcedure="false">#REF!</definedName>
    <definedName function="false" hidden="false" name="大多数" vbProcedure="false">'[16]'!$A$15</definedName>
    <definedName function="false" hidden="false" name="大幅度" vbProcedure="false">#REF!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34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4]基础编码!$H$2:$H$3</definedName>
    <definedName function="false" hidden="false" name="总人口2003年" vbProcedure="false">[38]总人口!$E$4:$E$184</definedName>
    <definedName function="false" hidden="false" name="拨款汇总_合计" vbProcedure="false">SUM([12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索引号" vbProcedure="false">#REF!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转账审批单!$A$1:$P$8</definedName>
    <definedName function="false" hidden="false" localSheetId="2" name="Document_array" vbProcedure="false">{"Book1","转账审批单(公式）.xls"}</definedName>
    <definedName function="false" hidden="false" localSheetId="2" name="Module_Prix_SMC" vbProcedure="false">Module.Prix_SMC</definedName>
    <definedName function="false" hidden="false" localSheetId="2" name="Print_Area" vbProcedure="false">NA()</definedName>
    <definedName function="false" hidden="false" localSheetId="2" name="Prix_SMC" vbProcedure="false">Prix_SMC</definedName>
    <definedName function="false" hidden="false" localSheetId="2" name="地区名称" vbProcedure="false">[17]封面!$A$1</definedName>
    <definedName function="false" hidden="false" localSheetId="2" name="大多数" vbProcedure="false">'[15]'!$A$15</definedName>
    <definedName function="false" hidden="false" localSheetId="2" name="学历" vbProcedure="false">[33]基础编码!$S$2:$S$9</definedName>
    <definedName function="false" hidden="false" localSheetId="2" name="性别" vbProcedure="false">[33]基础编码!$H$2:$H$3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科目编码" vbProcedure="false">[24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广西农科院转账（汇款）审批单</t>
  </si>
  <si>
    <t xml:space="preserve">收款单位名称：</t>
  </si>
  <si>
    <t xml:space="preserve">开户银行：</t>
  </si>
  <si>
    <t xml:space="preserve">帐号：</t>
  </si>
  <si>
    <t xml:space="preserve">转账、汇款金额：人民币（大写）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￥</t>
  </si>
  <si>
    <t xml:space="preserve"> </t>
  </si>
  <si>
    <t xml:space="preserve">转账、汇款理由：</t>
  </si>
  <si>
    <t xml:space="preserve">单位领导：                     分管领导：               财务负责人：</t>
  </si>
  <si>
    <t xml:space="preserve">     会计：</t>
  </si>
  <si>
    <t xml:space="preserve">      出纳：</t>
  </si>
  <si>
    <t xml:space="preserve">经办人：</t>
  </si>
  <si>
    <r>
      <rPr>
        <sz val="10"/>
        <rFont val="Noto Sans"/>
        <family val="2"/>
      </rPr>
      <t xml:space="preserve">转账审批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式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General"/>
    <numFmt numFmtId="203" formatCode="0.0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黑体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黑体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</font>
    <font>
      <sz val="11"/>
      <color rgb="FFFF6600"/>
      <name val="宋体"/>
      <family val="0"/>
      <charset val="134"/>
    </font>
    <font>
      <sz val="12"/>
      <name val="바탕체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5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76" fontId="22" fillId="8" borderId="0" applyFont="true" applyBorder="false" applyAlignment="true" applyProtection="false">
      <alignment horizontal="general" vertical="center" textRotation="0" wrapText="false" indent="0" shrinkToFit="false"/>
    </xf>
    <xf numFmtId="177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7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" fillId="0" borderId="14" applyFont="true" applyBorder="true" applyAlignment="true" applyProtection="false">
      <alignment horizontal="center" vertical="bottom" textRotation="0" wrapText="false" indent="0" shrinkToFit="false"/>
    </xf>
    <xf numFmtId="197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67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67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13" borderId="1" applyFont="true" applyBorder="true" applyAlignment="true" applyProtection="false">
      <alignment horizontal="general" vertical="center" textRotation="0" wrapText="false" indent="0" shrinkToFit="false"/>
    </xf>
    <xf numFmtId="164" fontId="71" fillId="34" borderId="1" applyFont="true" applyBorder="true" applyAlignment="true" applyProtection="false">
      <alignment horizontal="general" vertical="center" textRotation="0" wrapText="false" indent="0" shrinkToFit="false"/>
    </xf>
    <xf numFmtId="164" fontId="15" fillId="13" borderId="1" applyFont="true" applyBorder="true" applyAlignment="true" applyProtection="false">
      <alignment horizontal="general" vertical="center" textRotation="0" wrapText="false" indent="0" shrinkToFit="false"/>
    </xf>
    <xf numFmtId="164" fontId="71" fillId="34" borderId="1" applyFont="true" applyBorder="true" applyAlignment="true" applyProtection="false">
      <alignment horizontal="general" vertical="center" textRotation="0" wrapText="false" indent="0" shrinkToFit="false"/>
    </xf>
    <xf numFmtId="164" fontId="15" fillId="13" borderId="1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34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34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0" fillId="3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5" borderId="24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6" borderId="25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5" borderId="25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5" borderId="26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7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8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强调文字颜色 1 2" xfId="39"/>
    <cellStyle name="20% - 强调文字颜色 1 3" xfId="40"/>
    <cellStyle name="20% - 强调文字颜色 1 4" xfId="41"/>
    <cellStyle name="20% - 强调文字颜色 1 5" xfId="42"/>
    <cellStyle name="20% - 强调文字颜色 1 6" xfId="43"/>
    <cellStyle name="20% - 强调文字颜色 2 2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3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4 2" xfId="54"/>
    <cellStyle name="20% - 强调文字颜色 4 3" xfId="55"/>
    <cellStyle name="20% - 强调文字颜色 4 4" xfId="56"/>
    <cellStyle name="20% - 强调文字颜色 4 5" xfId="57"/>
    <cellStyle name="20% - 强调文字颜色 4 6" xfId="58"/>
    <cellStyle name="20% - 强调文字颜色 5 2" xfId="59"/>
    <cellStyle name="20% - 强调文字颜色 5 3" xfId="60"/>
    <cellStyle name="20% - 强调文字颜色 5 4" xfId="61"/>
    <cellStyle name="20% - 强调文字颜色 5 5" xfId="62"/>
    <cellStyle name="20% - 强调文字颜色 5 6" xfId="63"/>
    <cellStyle name="20% - 强调文字颜色 6 2" xfId="64"/>
    <cellStyle name="20% - 强调文字颜色 6 3" xfId="65"/>
    <cellStyle name="20% - 强调文字颜色 6 4" xfId="66"/>
    <cellStyle name="20% - 强调文字颜色 6 5" xfId="67"/>
    <cellStyle name="20% - 强调文字颜色 6 6" xfId="68"/>
    <cellStyle name="40% - Accent1" xfId="69"/>
    <cellStyle name="40% - Accent1 2" xfId="70"/>
    <cellStyle name="40% - Accent1 3" xfId="71"/>
    <cellStyle name="40% - Accent2" xfId="72"/>
    <cellStyle name="40% - Accent2 2" xfId="73"/>
    <cellStyle name="40% - Accent2 3" xfId="74"/>
    <cellStyle name="40% - Accent3" xfId="75"/>
    <cellStyle name="40% - Accent3 2" xfId="76"/>
    <cellStyle name="40% - Accent3 3" xfId="77"/>
    <cellStyle name="40% - Accent4" xfId="78"/>
    <cellStyle name="40% - Accent4 2" xfId="79"/>
    <cellStyle name="40% - Accent4 3" xfId="80"/>
    <cellStyle name="40% - Accent5" xfId="81"/>
    <cellStyle name="40% - Accent5 2" xfId="82"/>
    <cellStyle name="40% - Accent5 3" xfId="83"/>
    <cellStyle name="40% - Accent6" xfId="84"/>
    <cellStyle name="40% - Accent6 2" xfId="85"/>
    <cellStyle name="40% - Accent6 3" xfId="86"/>
    <cellStyle name="40% - 强调文字颜色 1 2" xfId="87"/>
    <cellStyle name="40% - 强调文字颜色 1 3" xfId="88"/>
    <cellStyle name="40% - 强调文字颜色 1 4" xfId="89"/>
    <cellStyle name="40% - 强调文字颜色 1 5" xfId="90"/>
    <cellStyle name="40% - 强调文字颜色 1 6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3 2" xfId="97"/>
    <cellStyle name="40% - 强调文字颜色 3 3" xfId="98"/>
    <cellStyle name="40% - 强调文字颜色 3 4" xfId="99"/>
    <cellStyle name="40% - 强调文字颜色 3 5" xfId="100"/>
    <cellStyle name="40% - 强调文字颜色 3 6" xfId="101"/>
    <cellStyle name="40% - 强调文字颜色 4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5 2" xfId="107"/>
    <cellStyle name="40% - 强调文字颜色 5 3" xfId="108"/>
    <cellStyle name="40% - 强调文字颜色 5 4" xfId="109"/>
    <cellStyle name="40% - 强调文字颜色 5 5" xfId="110"/>
    <cellStyle name="40% - 强调文字颜色 5 6" xfId="111"/>
    <cellStyle name="40% - 强调文字颜色 6 2" xfId="112"/>
    <cellStyle name="40% - 强调文字颜色 6 3" xfId="113"/>
    <cellStyle name="40% - 强调文字颜色 6 4" xfId="114"/>
    <cellStyle name="40% - 强调文字颜色 6 5" xfId="115"/>
    <cellStyle name="40% - 强调文字颜色 6 6" xfId="116"/>
    <cellStyle name="60% - Accent1" xfId="117"/>
    <cellStyle name="60% - Accent1 2" xfId="118"/>
    <cellStyle name="60% - Accent1 3" xfId="119"/>
    <cellStyle name="60% - Accent2" xfId="120"/>
    <cellStyle name="60% - Accent2 2" xfId="121"/>
    <cellStyle name="60% - Accent2 3" xfId="122"/>
    <cellStyle name="60% - Accent3" xfId="123"/>
    <cellStyle name="60% - Accent3 2" xfId="124"/>
    <cellStyle name="60% - Accent3 3" xfId="125"/>
    <cellStyle name="60% - Accent4" xfId="126"/>
    <cellStyle name="60% - Accent4 2" xfId="127"/>
    <cellStyle name="60% - Accent4 3" xfId="128"/>
    <cellStyle name="60% - Accent5" xfId="129"/>
    <cellStyle name="60% - Accent5 2" xfId="130"/>
    <cellStyle name="60% - Accent5 3" xfId="131"/>
    <cellStyle name="60% - Accent6" xfId="132"/>
    <cellStyle name="60% - Accent6 2" xfId="133"/>
    <cellStyle name="60% - Accent6 3" xfId="134"/>
    <cellStyle name="60% - 强调文字颜色 1 2" xfId="135"/>
    <cellStyle name="60% - 强调文字颜色 1 3" xfId="136"/>
    <cellStyle name="60% - 强调文字颜色 1 4" xfId="137"/>
    <cellStyle name="60% - 强调文字颜色 1 5" xfId="138"/>
    <cellStyle name="60% - 强调文字颜色 1 6" xfId="139"/>
    <cellStyle name="60% - 强调文字颜色 2 2" xfId="140"/>
    <cellStyle name="60% - 强调文字颜色 2 3" xfId="141"/>
    <cellStyle name="60% - 强调文字颜色 2 4" xfId="142"/>
    <cellStyle name="60% - 强调文字颜色 2 5" xfId="143"/>
    <cellStyle name="60% - 强调文字颜色 2 6" xfId="144"/>
    <cellStyle name="60% - 强调文字颜色 3 2" xfId="145"/>
    <cellStyle name="60% - 强调文字颜色 3 3" xfId="146"/>
    <cellStyle name="60% - 强调文字颜色 3 4" xfId="147"/>
    <cellStyle name="60% - 强调文字颜色 3 5" xfId="148"/>
    <cellStyle name="60% - 强调文字颜色 3 6" xfId="149"/>
    <cellStyle name="60% - 强调文字颜色 4 2" xfId="150"/>
    <cellStyle name="60% - 强调文字颜色 4 3" xfId="151"/>
    <cellStyle name="60% - 强调文字颜色 4 4" xfId="152"/>
    <cellStyle name="60% - 强调文字颜色 4 5" xfId="153"/>
    <cellStyle name="60% - 强调文字颜色 4 6" xfId="154"/>
    <cellStyle name="60% - 强调文字颜色 5 2" xfId="155"/>
    <cellStyle name="60% - 强调文字颜色 5 3" xfId="156"/>
    <cellStyle name="60% - 强调文字颜色 5 4" xfId="157"/>
    <cellStyle name="60% - 强调文字颜色 5 5" xfId="158"/>
    <cellStyle name="60% - 强调文字颜色 5 6" xfId="159"/>
    <cellStyle name="60% - 强调文字颜色 6 2" xfId="160"/>
    <cellStyle name="60% - 强调文字颜色 6 3" xfId="161"/>
    <cellStyle name="60% - 强调文字颜色 6 4" xfId="162"/>
    <cellStyle name="60% - 强调文字颜色 6 5" xfId="163"/>
    <cellStyle name="60% - 强调文字颜色 6 6" xfId="164"/>
    <cellStyle name="6mal" xfId="165"/>
    <cellStyle name="_20100326高清市院遂宁检察院1080P配置清单26日改" xfId="166"/>
    <cellStyle name="_Book1" xfId="167"/>
    <cellStyle name="_Book1_1" xfId="168"/>
    <cellStyle name="_Book1_1_广西农产品检验检测体系建设情况表(新)" xfId="169"/>
    <cellStyle name="_Book1_2" xfId="170"/>
    <cellStyle name="_Book1_3" xfId="171"/>
    <cellStyle name="_Book1_4" xfId="172"/>
    <cellStyle name="_Book1_广西农产品检验检测体系建设情况表(新)" xfId="173"/>
    <cellStyle name="_ET_STYLE_NoName_00_" xfId="174"/>
    <cellStyle name="_ET_STYLE_NoName_00__Book1" xfId="175"/>
    <cellStyle name="_ET_STYLE_NoName_00__Book1_1" xfId="176"/>
    <cellStyle name="_ET_STYLE_NoName_00__Book1_1_Book1" xfId="177"/>
    <cellStyle name="_ET_STYLE_NoName_00__Book1_1_广西农产品检验检测体系建设情况表(新)" xfId="178"/>
    <cellStyle name="_ET_STYLE_NoName_00__Book1_2" xfId="179"/>
    <cellStyle name="_ET_STYLE_NoName_00__Book1_Book1" xfId="180"/>
    <cellStyle name="_ET_STYLE_NoName_00__Book1_广西农产品检验检测体系建设情况表(新)" xfId="181"/>
    <cellStyle name="_ET_STYLE_NoName_00__Sheet3" xfId="182"/>
    <cellStyle name="_ET_STYLE_NoName_00__广西农产品检验检测体系建设情况表(新)" xfId="183"/>
    <cellStyle name="_广西农产品检验检测体系建设情况表(新)" xfId="184"/>
    <cellStyle name="_弱电系统设备配置报价清单" xfId="185"/>
    <cellStyle name="_附件三：河池市被查表 (version 1)" xfId="186"/>
    <cellStyle name="Accent1" xfId="187"/>
    <cellStyle name="Accent1 - 20%" xfId="188"/>
    <cellStyle name="Accent1 - 20% 2" xfId="189"/>
    <cellStyle name="Accent1 - 20% 3" xfId="190"/>
    <cellStyle name="Accent1 - 40%" xfId="191"/>
    <cellStyle name="Accent1 - 40% 2" xfId="192"/>
    <cellStyle name="Accent1 - 40% 3" xfId="193"/>
    <cellStyle name="Accent1 - 60%" xfId="194"/>
    <cellStyle name="Accent1 - 60% 2" xfId="195"/>
    <cellStyle name="Accent1 - 60% 3" xfId="196"/>
    <cellStyle name="Accent1 2" xfId="197"/>
    <cellStyle name="Accent1 3" xfId="198"/>
    <cellStyle name="Accent1_公安安全支出补充表5.14" xfId="199"/>
    <cellStyle name="Accent2" xfId="200"/>
    <cellStyle name="Accent2 - 20%" xfId="201"/>
    <cellStyle name="Accent2 - 20% 2" xfId="202"/>
    <cellStyle name="Accent2 - 20% 3" xfId="203"/>
    <cellStyle name="Accent2 - 40%" xfId="204"/>
    <cellStyle name="Accent2 - 40% 2" xfId="205"/>
    <cellStyle name="Accent2 - 40% 3" xfId="206"/>
    <cellStyle name="Accent2 - 60%" xfId="207"/>
    <cellStyle name="Accent2 - 60% 2" xfId="208"/>
    <cellStyle name="Accent2 - 60% 3" xfId="209"/>
    <cellStyle name="Accent2 2" xfId="210"/>
    <cellStyle name="Accent2 3" xfId="211"/>
    <cellStyle name="Accent2_公安安全支出补充表5.14" xfId="212"/>
    <cellStyle name="Accent3" xfId="213"/>
    <cellStyle name="Accent3 - 20%" xfId="214"/>
    <cellStyle name="Accent3 - 20% 2" xfId="215"/>
    <cellStyle name="Accent3 - 20% 3" xfId="216"/>
    <cellStyle name="Accent3 - 40%" xfId="217"/>
    <cellStyle name="Accent3 - 40% 2" xfId="218"/>
    <cellStyle name="Accent3 - 40% 3" xfId="219"/>
    <cellStyle name="Accent3 - 60%" xfId="220"/>
    <cellStyle name="Accent3 - 60% 2" xfId="221"/>
    <cellStyle name="Accent3 - 60% 3" xfId="222"/>
    <cellStyle name="Accent3 2" xfId="223"/>
    <cellStyle name="Accent3 3" xfId="224"/>
    <cellStyle name="Accent3_公安安全支出补充表5.14" xfId="225"/>
    <cellStyle name="Accent4" xfId="226"/>
    <cellStyle name="Accent4 - 20%" xfId="227"/>
    <cellStyle name="Accent4 - 20% 2" xfId="228"/>
    <cellStyle name="Accent4 - 20% 3" xfId="229"/>
    <cellStyle name="Accent4 - 40%" xfId="230"/>
    <cellStyle name="Accent4 - 40% 2" xfId="231"/>
    <cellStyle name="Accent4 - 40% 3" xfId="232"/>
    <cellStyle name="Accent4 - 60%" xfId="233"/>
    <cellStyle name="Accent4 - 60% 2" xfId="234"/>
    <cellStyle name="Accent4 - 60% 3" xfId="235"/>
    <cellStyle name="Accent4 2" xfId="236"/>
    <cellStyle name="Accent4 3" xfId="237"/>
    <cellStyle name="Accent4_公安安全支出补充表5.14" xfId="238"/>
    <cellStyle name="Accent5" xfId="239"/>
    <cellStyle name="Accent5 - 20%" xfId="240"/>
    <cellStyle name="Accent5 - 20% 2" xfId="241"/>
    <cellStyle name="Accent5 - 20% 3" xfId="242"/>
    <cellStyle name="Accent5 - 40%" xfId="243"/>
    <cellStyle name="Accent5 - 40% 2" xfId="244"/>
    <cellStyle name="Accent5 - 40% 3" xfId="245"/>
    <cellStyle name="Accent5 - 60%" xfId="246"/>
    <cellStyle name="Accent5 - 60% 2" xfId="247"/>
    <cellStyle name="Accent5 - 60% 3" xfId="248"/>
    <cellStyle name="Accent5 2" xfId="249"/>
    <cellStyle name="Accent5 3" xfId="250"/>
    <cellStyle name="Accent5_公安安全支出补充表5.14" xfId="251"/>
    <cellStyle name="Accent6" xfId="252"/>
    <cellStyle name="Accent6 - 20%" xfId="253"/>
    <cellStyle name="Accent6 - 20% 2" xfId="254"/>
    <cellStyle name="Accent6 - 20% 3" xfId="255"/>
    <cellStyle name="Accent6 - 40%" xfId="256"/>
    <cellStyle name="Accent6 - 40% 2" xfId="257"/>
    <cellStyle name="Accent6 - 40% 3" xfId="258"/>
    <cellStyle name="Accent6 - 60%" xfId="259"/>
    <cellStyle name="Accent6 - 60% 2" xfId="260"/>
    <cellStyle name="Accent6 - 60% 3" xfId="261"/>
    <cellStyle name="Accent6 2" xfId="262"/>
    <cellStyle name="Accent6 3" xfId="263"/>
    <cellStyle name="Accent6_公安安全支出补充表5.14" xfId="264"/>
    <cellStyle name="args.style" xfId="265"/>
    <cellStyle name="Bad 1" xfId="266"/>
    <cellStyle name="Bad 2" xfId="267"/>
    <cellStyle name="Bad 3" xfId="268"/>
    <cellStyle name="Calc Currency (0)" xfId="269"/>
    <cellStyle name="Calculation" xfId="270"/>
    <cellStyle name="Calculation 2" xfId="271"/>
    <cellStyle name="Calculation 3" xfId="272"/>
    <cellStyle name="Check Cell" xfId="273"/>
    <cellStyle name="Check Cell 2" xfId="274"/>
    <cellStyle name="Check Cell 3" xfId="275"/>
    <cellStyle name="ColLevel_1" xfId="276"/>
    <cellStyle name="Comma [0]" xfId="277"/>
    <cellStyle name="comma zerodec" xfId="278"/>
    <cellStyle name="Comma_!!!GO" xfId="279"/>
    <cellStyle name="Currency [0]" xfId="280"/>
    <cellStyle name="Currency1" xfId="281"/>
    <cellStyle name="Currency_!!!GO" xfId="282"/>
    <cellStyle name="Date" xfId="283"/>
    <cellStyle name="Dollar (zero dec)" xfId="284"/>
    <cellStyle name="Explanatory Text" xfId="285"/>
    <cellStyle name="Explanatory Text 2" xfId="286"/>
    <cellStyle name="Explanatory Text 3" xfId="287"/>
    <cellStyle name="Fixed" xfId="288"/>
    <cellStyle name="Good 1" xfId="289"/>
    <cellStyle name="Good 2" xfId="290"/>
    <cellStyle name="Good 3" xfId="291"/>
    <cellStyle name="Grey" xfId="292"/>
    <cellStyle name="Header1" xfId="293"/>
    <cellStyle name="Header2" xfId="294"/>
    <cellStyle name="Heading 1 1" xfId="295"/>
    <cellStyle name="Heading 1 2" xfId="296"/>
    <cellStyle name="Heading 1 3" xfId="297"/>
    <cellStyle name="Heading 2 1" xfId="298"/>
    <cellStyle name="Heading 2 2" xfId="299"/>
    <cellStyle name="Heading 2 3" xfId="300"/>
    <cellStyle name="Heading 3" xfId="301"/>
    <cellStyle name="Heading 3 2" xfId="302"/>
    <cellStyle name="Heading 3 3" xfId="303"/>
    <cellStyle name="Heading 4" xfId="304"/>
    <cellStyle name="Heading 4 2" xfId="305"/>
    <cellStyle name="Heading 4 3" xfId="306"/>
    <cellStyle name="HEADING1" xfId="307"/>
    <cellStyle name="HEADING2" xfId="308"/>
    <cellStyle name="Input" xfId="309"/>
    <cellStyle name="Input 2" xfId="310"/>
    <cellStyle name="Input 3" xfId="311"/>
    <cellStyle name="Input [yellow]" xfId="312"/>
    <cellStyle name="Input Cells" xfId="313"/>
    <cellStyle name="Linked Cell" xfId="314"/>
    <cellStyle name="Linked Cell 2" xfId="315"/>
    <cellStyle name="Linked Cell 3" xfId="316"/>
    <cellStyle name="Linked Cells" xfId="317"/>
    <cellStyle name="Millares [0]_96 Risk" xfId="318"/>
    <cellStyle name="Millares_96 Risk" xfId="319"/>
    <cellStyle name="Milliers [0]_!!!GO" xfId="320"/>
    <cellStyle name="Milliers_!!!GO" xfId="321"/>
    <cellStyle name="Moneda [0]_96 Risk" xfId="322"/>
    <cellStyle name="Moneda_96 Risk" xfId="323"/>
    <cellStyle name="Mon閠aire [0]_!!!GO" xfId="324"/>
    <cellStyle name="Mon閠aire_!!!GO" xfId="325"/>
    <cellStyle name="Neutral 1" xfId="326"/>
    <cellStyle name="Neutral 2" xfId="327"/>
    <cellStyle name="Neutral 3" xfId="328"/>
    <cellStyle name="New Times Roman" xfId="329"/>
    <cellStyle name="no dec" xfId="330"/>
    <cellStyle name="Norma,_laroux_4_营业在建 (2)_E21" xfId="331"/>
    <cellStyle name="Normal - Style1" xfId="332"/>
    <cellStyle name="Normal_!!!GO" xfId="333"/>
    <cellStyle name="Normal_Book1" xfId="334"/>
    <cellStyle name="Note 1" xfId="335"/>
    <cellStyle name="Note 2" xfId="336"/>
    <cellStyle name="Note 3" xfId="337"/>
    <cellStyle name="Output" xfId="338"/>
    <cellStyle name="Output 2" xfId="339"/>
    <cellStyle name="Output 3" xfId="340"/>
    <cellStyle name="per.style" xfId="341"/>
    <cellStyle name="Percent [2]" xfId="342"/>
    <cellStyle name="Percent_!!!GO" xfId="343"/>
    <cellStyle name="Pourcentage_pldt" xfId="344"/>
    <cellStyle name="PSChar" xfId="345"/>
    <cellStyle name="PSDate" xfId="346"/>
    <cellStyle name="PSDec" xfId="347"/>
    <cellStyle name="PSHeading" xfId="348"/>
    <cellStyle name="PSInt" xfId="349"/>
    <cellStyle name="PSSpacer" xfId="350"/>
    <cellStyle name="RowLevel_0" xfId="351"/>
    <cellStyle name="sstot" xfId="352"/>
    <cellStyle name="Standard_AREAS" xfId="353"/>
    <cellStyle name="t" xfId="354"/>
    <cellStyle name="t_HVAC Equipment (3)" xfId="355"/>
    <cellStyle name="Title" xfId="356"/>
    <cellStyle name="Title 2" xfId="357"/>
    <cellStyle name="Title 3" xfId="358"/>
    <cellStyle name="Total" xfId="359"/>
    <cellStyle name="Warning Text" xfId="360"/>
    <cellStyle name="Warning Text 2" xfId="361"/>
    <cellStyle name="Warning Text 3" xfId="362"/>
    <cellStyle name="借出原因" xfId="363"/>
    <cellStyle name="分级显示列_1_Book1" xfId="364"/>
    <cellStyle name="分级显示行_1_13区汇总" xfId="365"/>
    <cellStyle name="千位[0]_ 方正PC" xfId="366"/>
    <cellStyle name="千位_ 方正PC" xfId="367"/>
    <cellStyle name="千位分隔 2" xfId="368"/>
    <cellStyle name="千位分隔 2 2" xfId="369"/>
    <cellStyle name="千位分隔 2 2 2" xfId="370"/>
    <cellStyle name="千位分隔 2 2 3" xfId="371"/>
    <cellStyle name="千位分隔 2 2 4" xfId="372"/>
    <cellStyle name="千位分隔 2 3" xfId="373"/>
    <cellStyle name="千位分隔 2 4" xfId="374"/>
    <cellStyle name="千位分隔 3" xfId="375"/>
    <cellStyle name="千位分隔 3 2" xfId="376"/>
    <cellStyle name="千位分隔 3 3" xfId="377"/>
    <cellStyle name="千位分隔 4" xfId="378"/>
    <cellStyle name="千位分隔 4 2" xfId="379"/>
    <cellStyle name="千位分隔 4 3" xfId="380"/>
    <cellStyle name="千位分隔 5" xfId="381"/>
    <cellStyle name="千位分隔 5 2" xfId="382"/>
    <cellStyle name="千位分隔 5 3" xfId="383"/>
    <cellStyle name="千位分隔[0] 2" xfId="384"/>
    <cellStyle name="千位分隔[0] 2 2" xfId="385"/>
    <cellStyle name="千位分隔[0] 2 3" xfId="386"/>
    <cellStyle name="千分位[0]_ 白土" xfId="387"/>
    <cellStyle name="千分位_ 白土" xfId="388"/>
    <cellStyle name="后继超级链接" xfId="389"/>
    <cellStyle name="后继超级链接 2" xfId="390"/>
    <cellStyle name="后继超级链接 3" xfId="391"/>
    <cellStyle name="后继超链接" xfId="392"/>
    <cellStyle name="后继超链接 2" xfId="393"/>
    <cellStyle name="后继超链接 3" xfId="394"/>
    <cellStyle name="商品名称" xfId="395"/>
    <cellStyle name="好 2" xfId="396"/>
    <cellStyle name="好 3" xfId="397"/>
    <cellStyle name="好 4" xfId="398"/>
    <cellStyle name="好 5" xfId="399"/>
    <cellStyle name="好 6" xfId="400"/>
    <cellStyle name="好_00省级(定稿)" xfId="401"/>
    <cellStyle name="好_00省级(定稿) 2" xfId="402"/>
    <cellStyle name="好_00省级(定稿) 3" xfId="403"/>
    <cellStyle name="好_00省级(打印)" xfId="404"/>
    <cellStyle name="好_00省级(打印) 2" xfId="405"/>
    <cellStyle name="好_00省级(打印) 3" xfId="406"/>
    <cellStyle name="好_03昭通" xfId="407"/>
    <cellStyle name="好_03昭通 2" xfId="408"/>
    <cellStyle name="好_03昭通 3" xfId="409"/>
    <cellStyle name="好_0502通海县" xfId="410"/>
    <cellStyle name="好_0502通海县 2" xfId="411"/>
    <cellStyle name="好_0502通海县 3" xfId="412"/>
    <cellStyle name="好_05玉溪" xfId="413"/>
    <cellStyle name="好_05玉溪 2" xfId="414"/>
    <cellStyle name="好_05玉溪 3" xfId="415"/>
    <cellStyle name="好_0605石屏县" xfId="416"/>
    <cellStyle name="好_0605石屏县 2" xfId="417"/>
    <cellStyle name="好_0605石屏县 3" xfId="418"/>
    <cellStyle name="好_1003牟定县" xfId="419"/>
    <cellStyle name="好_1003牟定县 2" xfId="420"/>
    <cellStyle name="好_1003牟定县 3" xfId="421"/>
    <cellStyle name="好_1110洱源县" xfId="422"/>
    <cellStyle name="好_1110洱源县 2" xfId="423"/>
    <cellStyle name="好_1110洱源县 3" xfId="424"/>
    <cellStyle name="好_11大理" xfId="425"/>
    <cellStyle name="好_11大理 2" xfId="426"/>
    <cellStyle name="好_11大理 3" xfId="427"/>
    <cellStyle name="好_2006年全省财力计算表（中央、决算）" xfId="428"/>
    <cellStyle name="好_2006年全省财力计算表（中央、决算） 2" xfId="429"/>
    <cellStyle name="好_2006年全省财力计算表（中央、决算） 3" xfId="430"/>
    <cellStyle name="好_2006年分析表" xfId="431"/>
    <cellStyle name="好_2006年在职人员情况" xfId="432"/>
    <cellStyle name="好_2006年在职人员情况 2" xfId="433"/>
    <cellStyle name="好_2006年在职人员情况 3" xfId="434"/>
    <cellStyle name="好_2006年基础数据" xfId="435"/>
    <cellStyle name="好_2006年基础数据 2" xfId="436"/>
    <cellStyle name="好_2006年基础数据 3" xfId="437"/>
    <cellStyle name="好_2006年水利统计指标统计表" xfId="438"/>
    <cellStyle name="好_2006年水利统计指标统计表 2" xfId="439"/>
    <cellStyle name="好_2006年水利统计指标统计表 3" xfId="440"/>
    <cellStyle name="好_2007年人员分部门统计表" xfId="441"/>
    <cellStyle name="好_2007年人员分部门统计表 2" xfId="442"/>
    <cellStyle name="好_2007年人员分部门统计表 3" xfId="443"/>
    <cellStyle name="好_2007年可用财力" xfId="444"/>
    <cellStyle name="好_2007年政法部门业务指标" xfId="445"/>
    <cellStyle name="好_2007年政法部门业务指标 2" xfId="446"/>
    <cellStyle name="好_2007年政法部门业务指标 3" xfId="447"/>
    <cellStyle name="好_2007年检察院案件数" xfId="448"/>
    <cellStyle name="好_2007年检察院案件数 2" xfId="449"/>
    <cellStyle name="好_2007年检察院案件数 3" xfId="450"/>
    <cellStyle name="好_2008云南省分县市中小学教职工统计表（教育厅提供）" xfId="451"/>
    <cellStyle name="好_2008云南省分县市中小学教职工统计表（教育厅提供） 2" xfId="452"/>
    <cellStyle name="好_2008云南省分县市中小学教职工统计表（教育厅提供） 3" xfId="453"/>
    <cellStyle name="好_2008年县级公安保障标准落实奖励经费分配测算" xfId="454"/>
    <cellStyle name="好_2009年一般性转移支付标准工资" xfId="455"/>
    <cellStyle name="好_2009年一般性转移支付标准工资 2" xfId="456"/>
    <cellStyle name="好_2009年一般性转移支付标准工资 3" xfId="457"/>
    <cellStyle name="好_2009年一般性转移支付标准工资_~4190974" xfId="458"/>
    <cellStyle name="好_2009年一般性转移支付标准工资_~4190974 2" xfId="459"/>
    <cellStyle name="好_2009年一般性转移支付标准工资_~4190974 3" xfId="460"/>
    <cellStyle name="好_2009年一般性转移支付标准工资_~5676413" xfId="461"/>
    <cellStyle name="好_2009年一般性转移支付标准工资_~5676413 2" xfId="462"/>
    <cellStyle name="好_2009年一般性转移支付标准工资_~5676413 3" xfId="463"/>
    <cellStyle name="好_2009年一般性转移支付标准工资_不用软件计算9.1不考虑经费管理评价xl" xfId="464"/>
    <cellStyle name="好_2009年一般性转移支付标准工资_不用软件计算9.1不考虑经费管理评价xl 2" xfId="465"/>
    <cellStyle name="好_2009年一般性转移支付标准工资_不用软件计算9.1不考虑经费管理评价xl 3" xfId="466"/>
    <cellStyle name="好_2009年一般性转移支付标准工资_地方配套按人均增幅控制8.30xl" xfId="467"/>
    <cellStyle name="好_2009年一般性转移支付标准工资_地方配套按人均增幅控制8.30xl 2" xfId="468"/>
    <cellStyle name="好_2009年一般性转移支付标准工资_地方配套按人均增幅控制8.30xl 3" xfId="469"/>
    <cellStyle name="好_2009年一般性转移支付标准工资_地方配套按人均增幅控制8.30一般预算平均增幅、人均可用财力平均增幅两次控制、社会治安系数调整、案件数调整xl" xfId="470"/>
    <cellStyle name="好_2009年一般性转移支付标准工资_地方配套按人均增幅控制8.30一般预算平均增幅、人均可用财力平均增幅两次控制、社会治安系数调整、案件数调整xl 2" xfId="471"/>
    <cellStyle name="好_2009年一般性转移支付标准工资_地方配套按人均增幅控制8.30一般预算平均增幅、人均可用财力平均增幅两次控制、社会治安系数调整、案件数调整xl 3" xfId="472"/>
    <cellStyle name="好_2009年一般性转移支付标准工资_地方配套按人均增幅控制8.31（调整结案率后）xl" xfId="473"/>
    <cellStyle name="好_2009年一般性转移支付标准工资_地方配套按人均增幅控制8.31（调整结案率后）xl 2" xfId="474"/>
    <cellStyle name="好_2009年一般性转移支付标准工资_地方配套按人均增幅控制8.31（调整结案率后）xl 3" xfId="475"/>
    <cellStyle name="好_2009年一般性转移支付标准工资_奖励补助测算5.22测试" xfId="476"/>
    <cellStyle name="好_2009年一般性转移支付标准工资_奖励补助测算5.22测试 2" xfId="477"/>
    <cellStyle name="好_2009年一般性转移支付标准工资_奖励补助测算5.22测试 3" xfId="478"/>
    <cellStyle name="好_2009年一般性转移支付标准工资_奖励补助测算5.23新" xfId="479"/>
    <cellStyle name="好_2009年一般性转移支付标准工资_奖励补助测算5.23新 2" xfId="480"/>
    <cellStyle name="好_2009年一般性转移支付标准工资_奖励补助测算5.23新 3" xfId="481"/>
    <cellStyle name="好_2009年一般性转移支付标准工资_奖励补助测算5.24冯铸" xfId="482"/>
    <cellStyle name="好_2009年一般性转移支付标准工资_奖励补助测算5.24冯铸 2" xfId="483"/>
    <cellStyle name="好_2009年一般性转移支付标准工资_奖励补助测算5.24冯铸 3" xfId="484"/>
    <cellStyle name="好_2009年一般性转移支付标准工资_奖励补助测算7.23" xfId="485"/>
    <cellStyle name="好_2009年一般性转移支付标准工资_奖励补助测算7.23 2" xfId="486"/>
    <cellStyle name="好_2009年一般性转移支付标准工资_奖励补助测算7.23 3" xfId="487"/>
    <cellStyle name="好_2009年一般性转移支付标准工资_奖励补助测算7.25" xfId="488"/>
    <cellStyle name="好_2009年一般性转移支付标准工资_奖励补助测算7.25 (version 1) (version 1)" xfId="489"/>
    <cellStyle name="好_2009年一般性转移支付标准工资_奖励补助测算7.25 (version 1) (version 1) 2" xfId="490"/>
    <cellStyle name="好_2009年一般性转移支付标准工资_奖励补助测算7.25 (version 1) (version 1) 3" xfId="491"/>
    <cellStyle name="好_2009年一般性转移支付标准工资_奖励补助测算7.25 2" xfId="492"/>
    <cellStyle name="好_2009年一般性转移支付标准工资_奖励补助测算7.25 3" xfId="493"/>
    <cellStyle name="好_2、土地面积、人口、粮食产量基本情况" xfId="494"/>
    <cellStyle name="好_2、土地面积、人口、粮食产量基本情况 2" xfId="495"/>
    <cellStyle name="好_2、土地面积、人口、粮食产量基本情况 3" xfId="496"/>
    <cellStyle name="好_530623_2006年县级财政报表附表" xfId="497"/>
    <cellStyle name="好_530623_2006年县级财政报表附表 2" xfId="498"/>
    <cellStyle name="好_530623_2006年县级财政报表附表 3" xfId="499"/>
    <cellStyle name="好_530629_2006年县级财政报表附表" xfId="500"/>
    <cellStyle name="好_530629_2006年县级财政报表附表 2" xfId="501"/>
    <cellStyle name="好_530629_2006年县级财政报表附表 3" xfId="502"/>
    <cellStyle name="好_5334_2006年迪庆县级财政报表附表" xfId="503"/>
    <cellStyle name="好_5334_2006年迪庆县级财政报表附表 2" xfId="504"/>
    <cellStyle name="好_5334_2006年迪庆县级财政报表附表 3" xfId="505"/>
    <cellStyle name="好_Book1" xfId="506"/>
    <cellStyle name="好_Book1 2" xfId="507"/>
    <cellStyle name="好_Book1 3" xfId="508"/>
    <cellStyle name="好_Book1_1" xfId="509"/>
    <cellStyle name="好_Book1_1 2" xfId="510"/>
    <cellStyle name="好_Book1_1 3" xfId="511"/>
    <cellStyle name="好_Book1_1_Book1" xfId="512"/>
    <cellStyle name="好_Book1_1_Book1 2" xfId="513"/>
    <cellStyle name="好_Book1_1_Book1 3" xfId="514"/>
    <cellStyle name="好_Book1_1_广西农产品检验检测体系建设情况表(新)" xfId="515"/>
    <cellStyle name="好_Book1_1_广西农产品检验检测体系建设情况表(新) 2" xfId="516"/>
    <cellStyle name="好_Book1_1_广西农产品检验检测体系建设情况表(新) 3" xfId="517"/>
    <cellStyle name="好_Book1_2" xfId="518"/>
    <cellStyle name="好_Book1_Book1" xfId="519"/>
    <cellStyle name="好_Book1_Book1 2" xfId="520"/>
    <cellStyle name="好_Book1_Book1 3" xfId="521"/>
    <cellStyle name="好_Book1_广西农产品检验检测体系建设情况表(新)" xfId="522"/>
    <cellStyle name="好_Book1_广西农产品检验检测体系建设情况表(新) 2" xfId="523"/>
    <cellStyle name="好_Book1_广西农产品检验检测体系建设情况表(新) 3" xfId="524"/>
    <cellStyle name="好_Book2" xfId="525"/>
    <cellStyle name="好_Book2 2" xfId="526"/>
    <cellStyle name="好_Book2 3" xfId="527"/>
    <cellStyle name="好_M01-2(州市补助收入)" xfId="528"/>
    <cellStyle name="好_M01-2(州市补助收入) 2" xfId="529"/>
    <cellStyle name="好_M01-2(州市补助收入) 3" xfId="530"/>
    <cellStyle name="好_M03" xfId="531"/>
    <cellStyle name="好_M03 2" xfId="532"/>
    <cellStyle name="好_M03 3" xfId="533"/>
    <cellStyle name="好_~4190974" xfId="534"/>
    <cellStyle name="好_~4190974 2" xfId="535"/>
    <cellStyle name="好_~4190974 3" xfId="536"/>
    <cellStyle name="好_~5676413" xfId="537"/>
    <cellStyle name="好_~5676413 2" xfId="538"/>
    <cellStyle name="好_~5676413 3" xfId="539"/>
    <cellStyle name="好_三季度－表二" xfId="540"/>
    <cellStyle name="好_三季度－表二 2" xfId="541"/>
    <cellStyle name="好_三季度－表二 3" xfId="542"/>
    <cellStyle name="好_下半年禁吸戒毒经费1000万元" xfId="543"/>
    <cellStyle name="好_下半年禁吸戒毒经费1000万元 2" xfId="544"/>
    <cellStyle name="好_下半年禁吸戒毒经费1000万元 3" xfId="545"/>
    <cellStyle name="好_下半年禁毒办案经费分配2544.3万元" xfId="546"/>
    <cellStyle name="好_不用软件计算9.1不考虑经费管理评价xl" xfId="547"/>
    <cellStyle name="好_不用软件计算9.1不考虑经费管理评价xl 2" xfId="548"/>
    <cellStyle name="好_不用软件计算9.1不考虑经费管理评价xl 3" xfId="549"/>
    <cellStyle name="好_业务工作量指标" xfId="550"/>
    <cellStyle name="好_业务工作量指标 2" xfId="551"/>
    <cellStyle name="好_业务工作量指标 3" xfId="552"/>
    <cellStyle name="好_丽江汇总" xfId="553"/>
    <cellStyle name="好_义务教育阶段教职工人数（教育厅提供最终）" xfId="554"/>
    <cellStyle name="好_义务教育阶段教职工人数（教育厅提供最终） 2" xfId="555"/>
    <cellStyle name="好_义务教育阶段教职工人数（教育厅提供最终） 3" xfId="556"/>
    <cellStyle name="好_云南农村义务教育统计表" xfId="557"/>
    <cellStyle name="好_云南农村义务教育统计表 2" xfId="558"/>
    <cellStyle name="好_云南农村义务教育统计表 3" xfId="559"/>
    <cellStyle name="好_云南省2008年中小学教师人数统计表" xfId="560"/>
    <cellStyle name="好_云南省2008年中小学教职工情况（教育厅提供20090101加工整理）" xfId="561"/>
    <cellStyle name="好_云南省2008年中小学教职工情况（教育厅提供20090101加工整理） 2" xfId="562"/>
    <cellStyle name="好_云南省2008年中小学教职工情况（教育厅提供20090101加工整理） 3" xfId="563"/>
    <cellStyle name="好_云南省2008年转移支付测算——州市本级考核部分及政策性测算" xfId="564"/>
    <cellStyle name="好_云南省2008年转移支付测算——州市本级考核部分及政策性测算 2" xfId="565"/>
    <cellStyle name="好_云南省2008年转移支付测算——州市本级考核部分及政策性测算 3" xfId="566"/>
    <cellStyle name="好_卫生部门" xfId="567"/>
    <cellStyle name="好_卫生部门 2" xfId="568"/>
    <cellStyle name="好_卫生部门 3" xfId="569"/>
    <cellStyle name="好_历年教师人数" xfId="570"/>
    <cellStyle name="好_县级公安机关公用经费标准奖励测算方案（定稿）" xfId="571"/>
    <cellStyle name="好_县级公安机关公用经费标准奖励测算方案（定稿） 2" xfId="572"/>
    <cellStyle name="好_县级公安机关公用经费标准奖励测算方案（定稿） 3" xfId="573"/>
    <cellStyle name="好_县级基础数据" xfId="574"/>
    <cellStyle name="好_地方配套按人均增幅控制8.30xl" xfId="575"/>
    <cellStyle name="好_地方配套按人均增幅控制8.30xl 2" xfId="576"/>
    <cellStyle name="好_地方配套按人均增幅控制8.30xl 3" xfId="577"/>
    <cellStyle name="好_地方配套按人均增幅控制8.30一般预算平均增幅、人均可用财力平均增幅两次控制、社会治安系数调整、案件数调整xl" xfId="578"/>
    <cellStyle name="好_地方配套按人均增幅控制8.30一般预算平均增幅、人均可用财力平均增幅两次控制、社会治安系数调整、案件数调整xl 2" xfId="579"/>
    <cellStyle name="好_地方配套按人均增幅控制8.30一般预算平均增幅、人均可用财力平均增幅两次控制、社会治安系数调整、案件数调整xl 3" xfId="580"/>
    <cellStyle name="好_地方配套按人均增幅控制8.31（调整结案率后）xl" xfId="581"/>
    <cellStyle name="好_地方配套按人均增幅控制8.31（调整结案率后）xl 2" xfId="582"/>
    <cellStyle name="好_地方配套按人均增幅控制8.31（调整结案率后）xl 3" xfId="583"/>
    <cellStyle name="好_城建部门" xfId="584"/>
    <cellStyle name="好_基础数据分析" xfId="585"/>
    <cellStyle name="好_基础数据分析 2" xfId="586"/>
    <cellStyle name="好_基础数据分析 3" xfId="587"/>
    <cellStyle name="好_奖励补助测算5.22测试" xfId="588"/>
    <cellStyle name="好_奖励补助测算5.22测试 2" xfId="589"/>
    <cellStyle name="好_奖励补助测算5.22测试 3" xfId="590"/>
    <cellStyle name="好_奖励补助测算5.23新" xfId="591"/>
    <cellStyle name="好_奖励补助测算5.23新 2" xfId="592"/>
    <cellStyle name="好_奖励补助测算5.23新 3" xfId="593"/>
    <cellStyle name="好_奖励补助测算5.24冯铸" xfId="594"/>
    <cellStyle name="好_奖励补助测算5.24冯铸 2" xfId="595"/>
    <cellStyle name="好_奖励补助测算5.24冯铸 3" xfId="596"/>
    <cellStyle name="好_奖励补助测算7.23" xfId="597"/>
    <cellStyle name="好_奖励补助测算7.23 2" xfId="598"/>
    <cellStyle name="好_奖励补助测算7.23 3" xfId="599"/>
    <cellStyle name="好_奖励补助测算7.25" xfId="600"/>
    <cellStyle name="好_奖励补助测算7.25 (version 1) (version 1)" xfId="601"/>
    <cellStyle name="好_奖励补助测算7.25 (version 1) (version 1) 2" xfId="602"/>
    <cellStyle name="好_奖励补助测算7.25 (version 1) (version 1) 3" xfId="603"/>
    <cellStyle name="好_奖励补助测算7.25 2" xfId="604"/>
    <cellStyle name="好_奖励补助测算7.25 3" xfId="605"/>
    <cellStyle name="好_广西农产品检验检测体系建设情况表(新)" xfId="606"/>
    <cellStyle name="好_广西农产品检验检测体系建设情况表(新) 2" xfId="607"/>
    <cellStyle name="好_广西农产品检验检测体系建设情况表(新) 3" xfId="608"/>
    <cellStyle name="好_指标五" xfId="609"/>
    <cellStyle name="好_指标四" xfId="610"/>
    <cellStyle name="好_指标四 2" xfId="611"/>
    <cellStyle name="好_指标四 3" xfId="612"/>
    <cellStyle name="好_教师绩效工资测算表（离退休按各地上报数测算）2009年1月1日" xfId="613"/>
    <cellStyle name="好_教育厅提供义务教育及高中教师人数（2009年1月6日）" xfId="614"/>
    <cellStyle name="好_教育厅提供义务教育及高中教师人数（2009年1月6日） 2" xfId="615"/>
    <cellStyle name="好_教育厅提供义务教育及高中教师人数（2009年1月6日） 3" xfId="616"/>
    <cellStyle name="好_文体广播部门" xfId="617"/>
    <cellStyle name="好_检验表" xfId="618"/>
    <cellStyle name="好_检验表（调整后）" xfId="619"/>
    <cellStyle name="好_汇总" xfId="620"/>
    <cellStyle name="好_汇总 2" xfId="621"/>
    <cellStyle name="好_汇总 3" xfId="622"/>
    <cellStyle name="好_汇总-县级财政报表附表" xfId="623"/>
    <cellStyle name="好_汇总-县级财政报表附表 2" xfId="624"/>
    <cellStyle name="好_汇总-县级财政报表附表 3" xfId="625"/>
    <cellStyle name="好_第一部分：综合全" xfId="626"/>
    <cellStyle name="好_第五部分(才淼、饶永宏）" xfId="627"/>
    <cellStyle name="好_第五部分(才淼、饶永宏） 2" xfId="628"/>
    <cellStyle name="好_第五部分(才淼、饶永宏） 3" xfId="629"/>
    <cellStyle name="好_财政供养人员" xfId="630"/>
    <cellStyle name="好_财政供养人员 2" xfId="631"/>
    <cellStyle name="好_财政供养人员 3" xfId="632"/>
    <cellStyle name="好_财政支出对上级的依赖程度" xfId="633"/>
    <cellStyle name="好_高中教师人数（教育厅1.6日提供）" xfId="634"/>
    <cellStyle name="好_高中教师人数（教育厅1.6日提供） 2" xfId="635"/>
    <cellStyle name="好_高中教师人数（教育厅1.6日提供） 3" xfId="636"/>
    <cellStyle name="寘嬫愗傝 [0.00]_Region Orders (2)" xfId="637"/>
    <cellStyle name="寘嬫愗傝_Region Orders (2)" xfId="638"/>
    <cellStyle name="小数" xfId="639"/>
    <cellStyle name="小数 2" xfId="640"/>
    <cellStyle name="小数 3" xfId="641"/>
    <cellStyle name="差 2" xfId="642"/>
    <cellStyle name="差 3" xfId="643"/>
    <cellStyle name="差 4" xfId="644"/>
    <cellStyle name="差 5" xfId="645"/>
    <cellStyle name="差 6" xfId="646"/>
    <cellStyle name="差_00省级(定稿)" xfId="647"/>
    <cellStyle name="差_00省级(定稿) 2" xfId="648"/>
    <cellStyle name="差_00省级(定稿) 3" xfId="649"/>
    <cellStyle name="差_00省级(打印)" xfId="650"/>
    <cellStyle name="差_00省级(打印) 2" xfId="651"/>
    <cellStyle name="差_00省级(打印) 3" xfId="652"/>
    <cellStyle name="差_03昭通" xfId="653"/>
    <cellStyle name="差_03昭通 2" xfId="654"/>
    <cellStyle name="差_03昭通 3" xfId="655"/>
    <cellStyle name="差_0502通海县" xfId="656"/>
    <cellStyle name="差_0502通海县 2" xfId="657"/>
    <cellStyle name="差_0502通海县 3" xfId="658"/>
    <cellStyle name="差_05玉溪" xfId="659"/>
    <cellStyle name="差_05玉溪 2" xfId="660"/>
    <cellStyle name="差_05玉溪 3" xfId="661"/>
    <cellStyle name="差_0605石屏县" xfId="662"/>
    <cellStyle name="差_0605石屏县 2" xfId="663"/>
    <cellStyle name="差_0605石屏县 3" xfId="664"/>
    <cellStyle name="差_1003牟定县" xfId="665"/>
    <cellStyle name="差_1003牟定县 2" xfId="666"/>
    <cellStyle name="差_1003牟定县 3" xfId="667"/>
    <cellStyle name="差_1110洱源县" xfId="668"/>
    <cellStyle name="差_1110洱源县 2" xfId="669"/>
    <cellStyle name="差_1110洱源县 3" xfId="670"/>
    <cellStyle name="差_11大理" xfId="671"/>
    <cellStyle name="差_11大理 2" xfId="672"/>
    <cellStyle name="差_11大理 3" xfId="673"/>
    <cellStyle name="差_2006年全省财力计算表（中央、决算）" xfId="674"/>
    <cellStyle name="差_2006年全省财力计算表（中央、决算） 2" xfId="675"/>
    <cellStyle name="差_2006年全省财力计算表（中央、决算） 3" xfId="676"/>
    <cellStyle name="差_2006年分析表" xfId="677"/>
    <cellStyle name="差_2006年在职人员情况" xfId="678"/>
    <cellStyle name="差_2006年在职人员情况 2" xfId="679"/>
    <cellStyle name="差_2006年在职人员情况 3" xfId="680"/>
    <cellStyle name="差_2006年基础数据" xfId="681"/>
    <cellStyle name="差_2006年基础数据 2" xfId="682"/>
    <cellStyle name="差_2006年基础数据 3" xfId="683"/>
    <cellStyle name="差_2006年水利统计指标统计表" xfId="684"/>
    <cellStyle name="差_2006年水利统计指标统计表 2" xfId="685"/>
    <cellStyle name="差_2006年水利统计指标统计表 3" xfId="686"/>
    <cellStyle name="差_2007年人员分部门统计表" xfId="687"/>
    <cellStyle name="差_2007年人员分部门统计表 2" xfId="688"/>
    <cellStyle name="差_2007年人员分部门统计表 3" xfId="689"/>
    <cellStyle name="差_2007年可用财力" xfId="690"/>
    <cellStyle name="差_2007年政法部门业务指标" xfId="691"/>
    <cellStyle name="差_2007年政法部门业务指标 2" xfId="692"/>
    <cellStyle name="差_2007年政法部门业务指标 3" xfId="693"/>
    <cellStyle name="差_2007年检察院案件数" xfId="694"/>
    <cellStyle name="差_2007年检察院案件数 2" xfId="695"/>
    <cellStyle name="差_2007年检察院案件数 3" xfId="696"/>
    <cellStyle name="差_2008云南省分县市中小学教职工统计表（教育厅提供）" xfId="697"/>
    <cellStyle name="差_2008云南省分县市中小学教职工统计表（教育厅提供） 2" xfId="698"/>
    <cellStyle name="差_2008云南省分县市中小学教职工统计表（教育厅提供） 3" xfId="699"/>
    <cellStyle name="差_2008年县级公安保障标准落实奖励经费分配测算" xfId="700"/>
    <cellStyle name="差_2009年一般性转移支付标准工资" xfId="701"/>
    <cellStyle name="差_2009年一般性转移支付标准工资 2" xfId="702"/>
    <cellStyle name="差_2009年一般性转移支付标准工资 3" xfId="703"/>
    <cellStyle name="差_2009年一般性转移支付标准工资_~4190974" xfId="704"/>
    <cellStyle name="差_2009年一般性转移支付标准工资_~4190974 2" xfId="705"/>
    <cellStyle name="差_2009年一般性转移支付标准工资_~4190974 3" xfId="706"/>
    <cellStyle name="差_2009年一般性转移支付标准工资_~5676413" xfId="707"/>
    <cellStyle name="差_2009年一般性转移支付标准工资_~5676413 2" xfId="708"/>
    <cellStyle name="差_2009年一般性转移支付标准工资_~5676413 3" xfId="709"/>
    <cellStyle name="差_2009年一般性转移支付标准工资_不用软件计算9.1不考虑经费管理评价xl" xfId="710"/>
    <cellStyle name="差_2009年一般性转移支付标准工资_不用软件计算9.1不考虑经费管理评价xl 2" xfId="711"/>
    <cellStyle name="差_2009年一般性转移支付标准工资_不用软件计算9.1不考虑经费管理评价xl 3" xfId="712"/>
    <cellStyle name="差_2009年一般性转移支付标准工资_地方配套按人均增幅控制8.30xl" xfId="713"/>
    <cellStyle name="差_2009年一般性转移支付标准工资_地方配套按人均增幅控制8.30xl 2" xfId="714"/>
    <cellStyle name="差_2009年一般性转移支付标准工资_地方配套按人均增幅控制8.30xl 3" xfId="715"/>
    <cellStyle name="差_2009年一般性转移支付标准工资_地方配套按人均增幅控制8.30一般预算平均增幅、人均可用财力平均增幅两次控制、社会治安系数调整、案件数调整xl" xfId="716"/>
    <cellStyle name="差_2009年一般性转移支付标准工资_地方配套按人均增幅控制8.30一般预算平均增幅、人均可用财力平均增幅两次控制、社会治安系数调整、案件数调整xl 2" xfId="717"/>
    <cellStyle name="差_2009年一般性转移支付标准工资_地方配套按人均增幅控制8.30一般预算平均增幅、人均可用财力平均增幅两次控制、社会治安系数调整、案件数调整xl 3" xfId="718"/>
    <cellStyle name="差_2009年一般性转移支付标准工资_地方配套按人均增幅控制8.31（调整结案率后）xl" xfId="719"/>
    <cellStyle name="差_2009年一般性转移支付标准工资_地方配套按人均增幅控制8.31（调整结案率后）xl 2" xfId="720"/>
    <cellStyle name="差_2009年一般性转移支付标准工资_地方配套按人均增幅控制8.31（调整结案率后）xl 3" xfId="721"/>
    <cellStyle name="差_2009年一般性转移支付标准工资_奖励补助测算5.22测试" xfId="722"/>
    <cellStyle name="差_2009年一般性转移支付标准工资_奖励补助测算5.22测试 2" xfId="723"/>
    <cellStyle name="差_2009年一般性转移支付标准工资_奖励补助测算5.22测试 3" xfId="724"/>
    <cellStyle name="差_2009年一般性转移支付标准工资_奖励补助测算5.23新" xfId="725"/>
    <cellStyle name="差_2009年一般性转移支付标准工资_奖励补助测算5.23新 2" xfId="726"/>
    <cellStyle name="差_2009年一般性转移支付标准工资_奖励补助测算5.23新 3" xfId="727"/>
    <cellStyle name="差_2009年一般性转移支付标准工资_奖励补助测算5.24冯铸" xfId="728"/>
    <cellStyle name="差_2009年一般性转移支付标准工资_奖励补助测算5.24冯铸 2" xfId="729"/>
    <cellStyle name="差_2009年一般性转移支付标准工资_奖励补助测算5.24冯铸 3" xfId="730"/>
    <cellStyle name="差_2009年一般性转移支付标准工资_奖励补助测算7.23" xfId="731"/>
    <cellStyle name="差_2009年一般性转移支付标准工资_奖励补助测算7.23 2" xfId="732"/>
    <cellStyle name="差_2009年一般性转移支付标准工资_奖励补助测算7.23 3" xfId="733"/>
    <cellStyle name="差_2009年一般性转移支付标准工资_奖励补助测算7.25" xfId="734"/>
    <cellStyle name="差_2009年一般性转移支付标准工资_奖励补助测算7.25 (version 1) (version 1)" xfId="735"/>
    <cellStyle name="差_2009年一般性转移支付标准工资_奖励补助测算7.25 (version 1) (version 1) 2" xfId="736"/>
    <cellStyle name="差_2009年一般性转移支付标准工资_奖励补助测算7.25 (version 1) (version 1) 3" xfId="737"/>
    <cellStyle name="差_2009年一般性转移支付标准工资_奖励补助测算7.25 2" xfId="738"/>
    <cellStyle name="差_2009年一般性转移支付标准工资_奖励补助测算7.25 3" xfId="739"/>
    <cellStyle name="差_2、土地面积、人口、粮食产量基本情况" xfId="740"/>
    <cellStyle name="差_2、土地面积、人口、粮食产量基本情况 2" xfId="741"/>
    <cellStyle name="差_2、土地面积、人口、粮食产量基本情况 3" xfId="742"/>
    <cellStyle name="差_530623_2006年县级财政报表附表" xfId="743"/>
    <cellStyle name="差_530623_2006年县级财政报表附表 2" xfId="744"/>
    <cellStyle name="差_530623_2006年县级财政报表附表 3" xfId="745"/>
    <cellStyle name="差_530629_2006年县级财政报表附表" xfId="746"/>
    <cellStyle name="差_530629_2006年县级财政报表附表 2" xfId="747"/>
    <cellStyle name="差_530629_2006年县级财政报表附表 3" xfId="748"/>
    <cellStyle name="差_5334_2006年迪庆县级财政报表附表" xfId="749"/>
    <cellStyle name="差_5334_2006年迪庆县级财政报表附表 2" xfId="750"/>
    <cellStyle name="差_5334_2006年迪庆县级财政报表附表 3" xfId="751"/>
    <cellStyle name="差_Book1" xfId="752"/>
    <cellStyle name="差_Book1 2" xfId="753"/>
    <cellStyle name="差_Book1 3" xfId="754"/>
    <cellStyle name="差_Book1_1" xfId="755"/>
    <cellStyle name="差_Book1_1 2" xfId="756"/>
    <cellStyle name="差_Book1_1 3" xfId="757"/>
    <cellStyle name="差_Book1_1_Book1" xfId="758"/>
    <cellStyle name="差_Book1_1_Book1 2" xfId="759"/>
    <cellStyle name="差_Book1_1_Book1 3" xfId="760"/>
    <cellStyle name="差_Book1_1_广西农产品检验检测体系建设情况表(新)" xfId="761"/>
    <cellStyle name="差_Book1_1_广西农产品检验检测体系建设情况表(新) 2" xfId="762"/>
    <cellStyle name="差_Book1_1_广西农产品检验检测体系建设情况表(新) 3" xfId="763"/>
    <cellStyle name="差_Book1_2" xfId="764"/>
    <cellStyle name="差_Book1_Book1" xfId="765"/>
    <cellStyle name="差_Book1_Book1 2" xfId="766"/>
    <cellStyle name="差_Book1_Book1 3" xfId="767"/>
    <cellStyle name="差_Book1_广西农产品检验检测体系建设情况表(新)" xfId="768"/>
    <cellStyle name="差_Book1_广西农产品检验检测体系建设情况表(新) 2" xfId="769"/>
    <cellStyle name="差_Book1_广西农产品检验检测体系建设情况表(新) 3" xfId="770"/>
    <cellStyle name="差_Book2" xfId="771"/>
    <cellStyle name="差_Book2 2" xfId="772"/>
    <cellStyle name="差_Book2 3" xfId="773"/>
    <cellStyle name="差_M01-2(州市补助收入)" xfId="774"/>
    <cellStyle name="差_M01-2(州市补助收入) 2" xfId="775"/>
    <cellStyle name="差_M01-2(州市补助收入) 3" xfId="776"/>
    <cellStyle name="差_M03" xfId="777"/>
    <cellStyle name="差_M03 2" xfId="778"/>
    <cellStyle name="差_M03 3" xfId="779"/>
    <cellStyle name="差_~4190974" xfId="780"/>
    <cellStyle name="差_~4190974 2" xfId="781"/>
    <cellStyle name="差_~4190974 3" xfId="782"/>
    <cellStyle name="差_~5676413" xfId="783"/>
    <cellStyle name="差_~5676413 2" xfId="784"/>
    <cellStyle name="差_~5676413 3" xfId="785"/>
    <cellStyle name="差_三季度－表二" xfId="786"/>
    <cellStyle name="差_三季度－表二 2" xfId="787"/>
    <cellStyle name="差_三季度－表二 3" xfId="788"/>
    <cellStyle name="差_下半年禁吸戒毒经费1000万元" xfId="789"/>
    <cellStyle name="差_下半年禁吸戒毒经费1000万元 2" xfId="790"/>
    <cellStyle name="差_下半年禁吸戒毒经费1000万元 3" xfId="791"/>
    <cellStyle name="差_下半年禁毒办案经费分配2544.3万元" xfId="792"/>
    <cellStyle name="差_不用软件计算9.1不考虑经费管理评价xl" xfId="793"/>
    <cellStyle name="差_不用软件计算9.1不考虑经费管理评价xl 2" xfId="794"/>
    <cellStyle name="差_不用软件计算9.1不考虑经费管理评价xl 3" xfId="795"/>
    <cellStyle name="差_业务工作量指标" xfId="796"/>
    <cellStyle name="差_业务工作量指标 2" xfId="797"/>
    <cellStyle name="差_业务工作量指标 3" xfId="798"/>
    <cellStyle name="差_丽江汇总" xfId="799"/>
    <cellStyle name="差_义务教育阶段教职工人数（教育厅提供最终）" xfId="800"/>
    <cellStyle name="差_义务教育阶段教职工人数（教育厅提供最终） 2" xfId="801"/>
    <cellStyle name="差_义务教育阶段教职工人数（教育厅提供最终） 3" xfId="802"/>
    <cellStyle name="差_云南农村义务教育统计表" xfId="803"/>
    <cellStyle name="差_云南农村义务教育统计表 2" xfId="804"/>
    <cellStyle name="差_云南农村义务教育统计表 3" xfId="805"/>
    <cellStyle name="差_云南省2008年中小学教师人数统计表" xfId="806"/>
    <cellStyle name="差_云南省2008年中小学教职工情况（教育厅提供20090101加工整理）" xfId="807"/>
    <cellStyle name="差_云南省2008年中小学教职工情况（教育厅提供20090101加工整理） 2" xfId="808"/>
    <cellStyle name="差_云南省2008年中小学教职工情况（教育厅提供20090101加工整理） 3" xfId="809"/>
    <cellStyle name="差_云南省2008年转移支付测算——州市本级考核部分及政策性测算" xfId="810"/>
    <cellStyle name="差_云南省2008年转移支付测算——州市本级考核部分及政策性测算 2" xfId="811"/>
    <cellStyle name="差_云南省2008年转移支付测算——州市本级考核部分及政策性测算 3" xfId="812"/>
    <cellStyle name="差_卫生部门" xfId="813"/>
    <cellStyle name="差_卫生部门 2" xfId="814"/>
    <cellStyle name="差_卫生部门 3" xfId="815"/>
    <cellStyle name="差_历年教师人数" xfId="816"/>
    <cellStyle name="差_县级公安机关公用经费标准奖励测算方案（定稿）" xfId="817"/>
    <cellStyle name="差_县级公安机关公用经费标准奖励测算方案（定稿） 2" xfId="818"/>
    <cellStyle name="差_县级公安机关公用经费标准奖励测算方案（定稿） 3" xfId="819"/>
    <cellStyle name="差_县级基础数据" xfId="820"/>
    <cellStyle name="差_地方配套按人均增幅控制8.30xl" xfId="821"/>
    <cellStyle name="差_地方配套按人均增幅控制8.30xl 2" xfId="822"/>
    <cellStyle name="差_地方配套按人均增幅控制8.30xl 3" xfId="823"/>
    <cellStyle name="差_地方配套按人均增幅控制8.30一般预算平均增幅、人均可用财力平均增幅两次控制、社会治安系数调整、案件数调整xl" xfId="824"/>
    <cellStyle name="差_地方配套按人均增幅控制8.30一般预算平均增幅、人均可用财力平均增幅两次控制、社会治安系数调整、案件数调整xl 2" xfId="825"/>
    <cellStyle name="差_地方配套按人均增幅控制8.30一般预算平均增幅、人均可用财力平均增幅两次控制、社会治安系数调整、案件数调整xl 3" xfId="826"/>
    <cellStyle name="差_地方配套按人均增幅控制8.31（调整结案率后）xl" xfId="827"/>
    <cellStyle name="差_地方配套按人均增幅控制8.31（调整结案率后）xl 2" xfId="828"/>
    <cellStyle name="差_地方配套按人均增幅控制8.31（调整结案率后）xl 3" xfId="829"/>
    <cellStyle name="差_城建部门" xfId="830"/>
    <cellStyle name="差_基础数据分析" xfId="831"/>
    <cellStyle name="差_基础数据分析 2" xfId="832"/>
    <cellStyle name="差_基础数据分析 3" xfId="833"/>
    <cellStyle name="差_奖励补助测算5.22测试" xfId="834"/>
    <cellStyle name="差_奖励补助测算5.22测试 2" xfId="835"/>
    <cellStyle name="差_奖励补助测算5.22测试 3" xfId="836"/>
    <cellStyle name="差_奖励补助测算5.23新" xfId="837"/>
    <cellStyle name="差_奖励补助测算5.23新 2" xfId="838"/>
    <cellStyle name="差_奖励补助测算5.23新 3" xfId="839"/>
    <cellStyle name="差_奖励补助测算5.24冯铸" xfId="840"/>
    <cellStyle name="差_奖励补助测算5.24冯铸 2" xfId="841"/>
    <cellStyle name="差_奖励补助测算5.24冯铸 3" xfId="842"/>
    <cellStyle name="差_奖励补助测算7.23" xfId="843"/>
    <cellStyle name="差_奖励补助测算7.23 2" xfId="844"/>
    <cellStyle name="差_奖励补助测算7.23 3" xfId="845"/>
    <cellStyle name="差_奖励补助测算7.25" xfId="846"/>
    <cellStyle name="差_奖励补助测算7.25 (version 1) (version 1)" xfId="847"/>
    <cellStyle name="差_奖励补助测算7.25 (version 1) (version 1) 2" xfId="848"/>
    <cellStyle name="差_奖励补助测算7.25 (version 1) (version 1) 3" xfId="849"/>
    <cellStyle name="差_奖励补助测算7.25 2" xfId="850"/>
    <cellStyle name="差_奖励补助测算7.25 3" xfId="851"/>
    <cellStyle name="差_广西农产品检验检测体系建设情况表(新)" xfId="852"/>
    <cellStyle name="差_广西农产品检验检测体系建设情况表(新) 2" xfId="853"/>
    <cellStyle name="差_广西农产品检验检测体系建设情况表(新) 3" xfId="854"/>
    <cellStyle name="差_指标五" xfId="855"/>
    <cellStyle name="差_指标四" xfId="856"/>
    <cellStyle name="差_指标四 2" xfId="857"/>
    <cellStyle name="差_指标四 3" xfId="858"/>
    <cellStyle name="差_教师绩效工资测算表（离退休按各地上报数测算）2009年1月1日" xfId="859"/>
    <cellStyle name="差_教育厅提供义务教育及高中教师人数（2009年1月6日）" xfId="860"/>
    <cellStyle name="差_教育厅提供义务教育及高中教师人数（2009年1月6日） 2" xfId="861"/>
    <cellStyle name="差_教育厅提供义务教育及高中教师人数（2009年1月6日） 3" xfId="862"/>
    <cellStyle name="差_文体广播部门" xfId="863"/>
    <cellStyle name="差_检验表" xfId="864"/>
    <cellStyle name="差_检验表（调整后）" xfId="865"/>
    <cellStyle name="差_汇总" xfId="866"/>
    <cellStyle name="差_汇总 2" xfId="867"/>
    <cellStyle name="差_汇总 3" xfId="868"/>
    <cellStyle name="差_汇总-县级财政报表附表" xfId="869"/>
    <cellStyle name="差_汇总-县级财政报表附表 2" xfId="870"/>
    <cellStyle name="差_汇总-县级财政报表附表 3" xfId="871"/>
    <cellStyle name="差_第一部分：综合全" xfId="872"/>
    <cellStyle name="差_第五部分(才淼、饶永宏）" xfId="873"/>
    <cellStyle name="差_第五部分(才淼、饶永宏） 2" xfId="874"/>
    <cellStyle name="差_第五部分(才淼、饶永宏） 3" xfId="875"/>
    <cellStyle name="差_财政供养人员" xfId="876"/>
    <cellStyle name="差_财政供养人员 2" xfId="877"/>
    <cellStyle name="差_财政供养人员 3" xfId="878"/>
    <cellStyle name="差_财政支出对上级的依赖程度" xfId="879"/>
    <cellStyle name="差_高中教师人数（教育厅1.6日提供）" xfId="880"/>
    <cellStyle name="差_高中教师人数（教育厅1.6日提供） 2" xfId="881"/>
    <cellStyle name="差_高中教师人数（教育厅1.6日提供） 3" xfId="882"/>
    <cellStyle name="常规 10" xfId="883"/>
    <cellStyle name="常规 10 2" xfId="884"/>
    <cellStyle name="常规 10 3" xfId="885"/>
    <cellStyle name="常规 11" xfId="886"/>
    <cellStyle name="常规 11 2" xfId="887"/>
    <cellStyle name="常规 11 3" xfId="888"/>
    <cellStyle name="常规 12" xfId="889"/>
    <cellStyle name="常规 12 2" xfId="890"/>
    <cellStyle name="常规 12 3" xfId="891"/>
    <cellStyle name="常规 13" xfId="892"/>
    <cellStyle name="常规 13 2" xfId="893"/>
    <cellStyle name="常规 13 3" xfId="894"/>
    <cellStyle name="常规 14" xfId="895"/>
    <cellStyle name="常规 15" xfId="896"/>
    <cellStyle name="常规 16" xfId="897"/>
    <cellStyle name="常规 2" xfId="898"/>
    <cellStyle name="常规 2 2" xfId="899"/>
    <cellStyle name="常规 2 2 2" xfId="900"/>
    <cellStyle name="常规 2 2 2 2" xfId="901"/>
    <cellStyle name="常规 2 2 2 3" xfId="902"/>
    <cellStyle name="常规 2 2 3" xfId="903"/>
    <cellStyle name="常规 2 2 4" xfId="904"/>
    <cellStyle name="常规 2 2_Book1" xfId="905"/>
    <cellStyle name="常规 2 3" xfId="906"/>
    <cellStyle name="常规 2 3 2" xfId="907"/>
    <cellStyle name="常规 2 3 3" xfId="908"/>
    <cellStyle name="常规 2 4" xfId="909"/>
    <cellStyle name="常规 2 4 2" xfId="910"/>
    <cellStyle name="常规 2 4 3" xfId="911"/>
    <cellStyle name="常规 2 5" xfId="912"/>
    <cellStyle name="常规 2 5 2" xfId="913"/>
    <cellStyle name="常规 2 5 3" xfId="914"/>
    <cellStyle name="常规 2 6" xfId="915"/>
    <cellStyle name="常规 2 6 2" xfId="916"/>
    <cellStyle name="常规 2 6 3" xfId="917"/>
    <cellStyle name="常规 2 7" xfId="918"/>
    <cellStyle name="常规 2 7 2" xfId="919"/>
    <cellStyle name="常规 2 7 3" xfId="920"/>
    <cellStyle name="常规 2 8" xfId="921"/>
    <cellStyle name="常规 2 8 2" xfId="922"/>
    <cellStyle name="常规 2 8 3" xfId="923"/>
    <cellStyle name="常规 25_百色市隆林县石漠化综合治理和扶贫开发试验区建设项目计划表20100514" xfId="924"/>
    <cellStyle name="常规 27" xfId="925"/>
    <cellStyle name="常规 27 2" xfId="926"/>
    <cellStyle name="常规 27 3" xfId="927"/>
    <cellStyle name="常规 28" xfId="928"/>
    <cellStyle name="常规 28 2" xfId="929"/>
    <cellStyle name="常规 28 3" xfId="930"/>
    <cellStyle name="常规 2_Book1" xfId="931"/>
    <cellStyle name="常规 3" xfId="932"/>
    <cellStyle name="常规 3 2" xfId="933"/>
    <cellStyle name="常规 3 2 2" xfId="934"/>
    <cellStyle name="常规 3 2 3" xfId="935"/>
    <cellStyle name="常规 3 3" xfId="936"/>
    <cellStyle name="常规 3 3 2" xfId="937"/>
    <cellStyle name="常规 3 3 3" xfId="938"/>
    <cellStyle name="常规 3 4" xfId="939"/>
    <cellStyle name="常规 3 5" xfId="940"/>
    <cellStyle name="常规 3_Book1" xfId="941"/>
    <cellStyle name="常规 4" xfId="942"/>
    <cellStyle name="常规 4 2" xfId="943"/>
    <cellStyle name="常规 4 3" xfId="944"/>
    <cellStyle name="常规 5" xfId="945"/>
    <cellStyle name="常规 5 2" xfId="946"/>
    <cellStyle name="常规 5 2 2" xfId="947"/>
    <cellStyle name="常规 5 2 3" xfId="948"/>
    <cellStyle name="常规 5 3" xfId="949"/>
    <cellStyle name="常规 5 4" xfId="950"/>
    <cellStyle name="常规 5_Book1" xfId="951"/>
    <cellStyle name="常规 6" xfId="952"/>
    <cellStyle name="常规 6 2" xfId="953"/>
    <cellStyle name="常规 6 2 2" xfId="954"/>
    <cellStyle name="常规 6 2 3" xfId="955"/>
    <cellStyle name="常规 6 3" xfId="956"/>
    <cellStyle name="常规 6 4" xfId="957"/>
    <cellStyle name="常规 7" xfId="958"/>
    <cellStyle name="常规 7 2" xfId="959"/>
    <cellStyle name="常规 7 3" xfId="960"/>
    <cellStyle name="常规 8" xfId="961"/>
    <cellStyle name="常规 8 2" xfId="962"/>
    <cellStyle name="常规 8 3" xfId="963"/>
    <cellStyle name="常规 9" xfId="964"/>
    <cellStyle name="常规 9 2" xfId="965"/>
    <cellStyle name="常规 9 3" xfId="966"/>
    <cellStyle name="强调 1" xfId="967"/>
    <cellStyle name="强调 1 2" xfId="968"/>
    <cellStyle name="强调 1 3" xfId="969"/>
    <cellStyle name="强调 2" xfId="970"/>
    <cellStyle name="强调 2 2" xfId="971"/>
    <cellStyle name="强调 2 3" xfId="972"/>
    <cellStyle name="强调 3" xfId="973"/>
    <cellStyle name="强调 3 2" xfId="974"/>
    <cellStyle name="强调 3 3" xfId="975"/>
    <cellStyle name="强调文字颜色 1 2" xfId="976"/>
    <cellStyle name="强调文字颜色 1 3" xfId="977"/>
    <cellStyle name="强调文字颜色 1 4" xfId="978"/>
    <cellStyle name="强调文字颜色 1 5" xfId="979"/>
    <cellStyle name="强调文字颜色 1 6" xfId="980"/>
    <cellStyle name="强调文字颜色 2 2" xfId="981"/>
    <cellStyle name="强调文字颜色 2 3" xfId="982"/>
    <cellStyle name="强调文字颜色 2 4" xfId="983"/>
    <cellStyle name="强调文字颜色 2 5" xfId="984"/>
    <cellStyle name="强调文字颜色 2 6" xfId="985"/>
    <cellStyle name="强调文字颜色 3 2" xfId="986"/>
    <cellStyle name="强调文字颜色 3 3" xfId="987"/>
    <cellStyle name="强调文字颜色 3 4" xfId="988"/>
    <cellStyle name="强调文字颜色 3 5" xfId="989"/>
    <cellStyle name="强调文字颜色 3 6" xfId="990"/>
    <cellStyle name="强调文字颜色 4 2" xfId="991"/>
    <cellStyle name="强调文字颜色 4 3" xfId="992"/>
    <cellStyle name="强调文字颜色 4 4" xfId="993"/>
    <cellStyle name="强调文字颜色 4 5" xfId="994"/>
    <cellStyle name="强调文字颜色 4 6" xfId="995"/>
    <cellStyle name="强调文字颜色 5 2" xfId="996"/>
    <cellStyle name="强调文字颜色 5 3" xfId="997"/>
    <cellStyle name="强调文字颜色 5 4" xfId="998"/>
    <cellStyle name="强调文字颜色 5 5" xfId="999"/>
    <cellStyle name="强调文字颜色 5 6" xfId="1000"/>
    <cellStyle name="强调文字颜色 6 2" xfId="1001"/>
    <cellStyle name="强调文字颜色 6 3" xfId="1002"/>
    <cellStyle name="强调文字颜色 6 4" xfId="1003"/>
    <cellStyle name="强调文字颜色 6 5" xfId="1004"/>
    <cellStyle name="强调文字颜色 6 6" xfId="1005"/>
    <cellStyle name="归盒啦_95" xfId="1006"/>
    <cellStyle name="捠壿 [0.00]_Region Orders (2)" xfId="1007"/>
    <cellStyle name="捠壿_Region Orders (2)" xfId="1008"/>
    <cellStyle name="数字" xfId="1009"/>
    <cellStyle name="数字 2" xfId="1010"/>
    <cellStyle name="数字 3" xfId="1011"/>
    <cellStyle name="数量" xfId="1012"/>
    <cellStyle name="日期" xfId="1013"/>
    <cellStyle name="昗弨_Pacific Region P&amp;L" xfId="1014"/>
    <cellStyle name="普通_ 白土" xfId="1015"/>
    <cellStyle name="未定义" xfId="1016"/>
    <cellStyle name="标题 1 2" xfId="1017"/>
    <cellStyle name="标题 1 3" xfId="1018"/>
    <cellStyle name="标题 1 4" xfId="1019"/>
    <cellStyle name="标题 1 5" xfId="1020"/>
    <cellStyle name="标题 1 6" xfId="1021"/>
    <cellStyle name="标题 2 2" xfId="1022"/>
    <cellStyle name="标题 2 3" xfId="1023"/>
    <cellStyle name="标题 2 4" xfId="1024"/>
    <cellStyle name="标题 2 5" xfId="1025"/>
    <cellStyle name="标题 2 6" xfId="1026"/>
    <cellStyle name="标题 3 2" xfId="1027"/>
    <cellStyle name="标题 3 3" xfId="1028"/>
    <cellStyle name="标题 3 4" xfId="1029"/>
    <cellStyle name="标题 3 5" xfId="1030"/>
    <cellStyle name="标题 3 6" xfId="1031"/>
    <cellStyle name="标题 4 2" xfId="1032"/>
    <cellStyle name="标题 4 3" xfId="1033"/>
    <cellStyle name="标题 4 4" xfId="1034"/>
    <cellStyle name="标题 4 5" xfId="1035"/>
    <cellStyle name="标题 4 6" xfId="1036"/>
    <cellStyle name="标题 5" xfId="1037"/>
    <cellStyle name="标题 5 2" xfId="1038"/>
    <cellStyle name="标题 5 3" xfId="1039"/>
    <cellStyle name="标题 6" xfId="1040"/>
    <cellStyle name="标题 7" xfId="1041"/>
    <cellStyle name="标题 8" xfId="1042"/>
    <cellStyle name="标题 9" xfId="1043"/>
    <cellStyle name="标题1" xfId="1044"/>
    <cellStyle name="样式 1" xfId="1045"/>
    <cellStyle name="检查单元格 2" xfId="1046"/>
    <cellStyle name="检查单元格 3" xfId="1047"/>
    <cellStyle name="检查单元格 4" xfId="1048"/>
    <cellStyle name="检查单元格 5" xfId="1049"/>
    <cellStyle name="检查单元格 6" xfId="1050"/>
    <cellStyle name="汇总 2" xfId="1051"/>
    <cellStyle name="汇总 3" xfId="1052"/>
    <cellStyle name="汇总 4" xfId="1053"/>
    <cellStyle name="汇总 5" xfId="1054"/>
    <cellStyle name="汇总 6" xfId="1055"/>
    <cellStyle name="注释 2" xfId="1056"/>
    <cellStyle name="注释 2 2" xfId="1057"/>
    <cellStyle name="注释 2 3" xfId="1058"/>
    <cellStyle name="注释 3" xfId="1059"/>
    <cellStyle name="注释 4" xfId="1060"/>
    <cellStyle name="注释 5" xfId="1061"/>
    <cellStyle name="注释 6" xfId="1062"/>
    <cellStyle name="烹拳 [0]_ +Foil &amp; -FOIL &amp; PAPER" xfId="1063"/>
    <cellStyle name="烹拳_ +Foil &amp; -FOIL &amp; PAPER" xfId="1064"/>
    <cellStyle name="百分比 2" xfId="1065"/>
    <cellStyle name="百分比 2 2" xfId="1066"/>
    <cellStyle name="百分比 2 3" xfId="1067"/>
    <cellStyle name="百分比 3" xfId="1068"/>
    <cellStyle name="百分比 3 2" xfId="1069"/>
    <cellStyle name="百分比 3 3" xfId="1070"/>
    <cellStyle name="百分比 4" xfId="1071"/>
    <cellStyle name="百分比 4 2" xfId="1072"/>
    <cellStyle name="百分比 4 3" xfId="1073"/>
    <cellStyle name="编号" xfId="1074"/>
    <cellStyle name="表标题" xfId="1075"/>
    <cellStyle name="表标题 2" xfId="1076"/>
    <cellStyle name="表标题 3" xfId="1077"/>
    <cellStyle name="解释性文本 2" xfId="1078"/>
    <cellStyle name="解释性文本 3" xfId="1079"/>
    <cellStyle name="解释性文本 4" xfId="1080"/>
    <cellStyle name="解释性文本 5" xfId="1081"/>
    <cellStyle name="解释性文本 6" xfId="1082"/>
    <cellStyle name="警告文本 2" xfId="1083"/>
    <cellStyle name="警告文本 3" xfId="1084"/>
    <cellStyle name="警告文本 4" xfId="1085"/>
    <cellStyle name="警告文本 5" xfId="1086"/>
    <cellStyle name="警告文本 6" xfId="1087"/>
    <cellStyle name="计算 2" xfId="1088"/>
    <cellStyle name="计算 3" xfId="1089"/>
    <cellStyle name="计算 4" xfId="1090"/>
    <cellStyle name="计算 5" xfId="1091"/>
    <cellStyle name="计算 6" xfId="1092"/>
    <cellStyle name="超级链接" xfId="1093"/>
    <cellStyle name="超级链接 2" xfId="1094"/>
    <cellStyle name="超级链接 3" xfId="1095"/>
    <cellStyle name="输入 2" xfId="1096"/>
    <cellStyle name="输入 3" xfId="1097"/>
    <cellStyle name="输入 4" xfId="1098"/>
    <cellStyle name="输入 5" xfId="1099"/>
    <cellStyle name="输入 6" xfId="1100"/>
    <cellStyle name="输出 2" xfId="1101"/>
    <cellStyle name="输出 3" xfId="1102"/>
    <cellStyle name="输出 4" xfId="1103"/>
    <cellStyle name="输出 5" xfId="1104"/>
    <cellStyle name="输出 6" xfId="1105"/>
    <cellStyle name="适中 2" xfId="1106"/>
    <cellStyle name="适中 3" xfId="1107"/>
    <cellStyle name="适中 4" xfId="1108"/>
    <cellStyle name="适中 5" xfId="1109"/>
    <cellStyle name="适中 6" xfId="1110"/>
    <cellStyle name="部门" xfId="1111"/>
    <cellStyle name="钎霖_4岿角利" xfId="1112"/>
    <cellStyle name="链接单元格 2" xfId="1113"/>
    <cellStyle name="链接单元格 3" xfId="1114"/>
    <cellStyle name="链接单元格 4" xfId="1115"/>
    <cellStyle name="链接单元格 5" xfId="1116"/>
    <cellStyle name="链接单元格 6" xfId="1117"/>
    <cellStyle name="霓付 [0]_ +Foil &amp; -FOIL &amp; PAPER" xfId="1118"/>
    <cellStyle name="霓付_ +Foil &amp; -FOIL &amp; PAPER" xfId="1119"/>
    <cellStyle name="콤마 [0]_BOILER-CO1" xfId="1120"/>
    <cellStyle name="콤마_BOILER-CO1" xfId="1121"/>
    <cellStyle name="통화 [0]_BOILER-CO1" xfId="1122"/>
    <cellStyle name="통화_BOILER-CO1" xfId="1123"/>
    <cellStyle name="표준_0N-HANDLING " xfId="1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27836;&#27668;&#26680;&#26597;&#32467;&#26524;/&#24635;&#27719;&#2463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27836;&#27668;&#26680;&#26597;&#32467;&#26524;/&#24635;&#27719;&#2463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27836;&#27668;&#26680;&#26597;&#32467;&#26524;/&#24635;&#27719;&#24635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27836;&#27668;&#26680;&#26597;&#32467;&#26524;/&#24635;&#27719;&#2463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5105;&#30340;&#25991;&#26723;/&#27836;&#27668;&#26680;&#26597;&#32467;&#26524;/&#24635;&#27719;&#2463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5105;&#30340;&#25991;&#26723;/&#27836;&#27668;&#26680;&#26597;&#32467;&#26524;/&#24635;&#27719;&#2463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5105;&#30340;&#25991;&#26723;/&#27836;&#27668;&#26680;&#26597;&#32467;&#26524;/&#24635;&#27719;&#24635;/DOCUME~1/zq/LOCALS~1/Temp/&#36130;&#25919;&#20379;&#20859;&#20154;&#21592;&#20449;&#24687;&#34920;/&#25945;&#32946;/&#27896;&#27700;&#22235;&#2001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5105;&#30340;&#25991;&#26723;/&#27836;&#27668;&#26680;&#26597;&#32467;&#26524;/&#24635;&#27719;&#2463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1457;&#31080;+&#36716;&#36134;&#21333;/&#26472;&#33576;/&#36716;&#36134;&#21333;/2023&#24180;&#36716;&#36134;&#21333;/2023&#24180;&#37325;&#28857;&#23454;&#39564;&#23460;&#32771;&#26680;&#25253;&#36134;/2023&#24180;&#37325;&#28857;&#23454;&#39564;&#23460;&#32771;&#26680;&#25253;&#36134;/&#21457;&#31080;+&#36716;&#36134;&#21333;/&#25152;&#22806;&#36716;&#36134;&#21333;/&#20975;&#26059;&#31199;&#36710;/&#21457;&#31080;+&#36716;&#36134;&#21333;/&#25152;&#22806;&#36716;&#36134;&#21333;/&#20975;&#26059;&#31199;&#36710;/&#21457;&#31080;+&#36716;&#36134;&#21333;/&#25152;&#22806;&#36716;&#36134;&#21333;/&#20975;&#26059;&#31199;&#36710;/&#21457;&#31080;+&#36716;&#36134;&#21333;/&#21457;&#31080;+&#36716;&#36134;&#21333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74"/>
    <col collapsed="false" customWidth="true" hidden="false" outlineLevel="0" max="3" min="3" style="0" width="14.62"/>
    <col collapsed="false" customWidth="true" hidden="false" outlineLevel="0" max="4" min="4" style="0" width="8.74"/>
    <col collapsed="false" customWidth="true" hidden="false" outlineLevel="0" max="5" min="5" style="0" width="1.99"/>
    <col collapsed="false" customWidth="true" hidden="false" outlineLevel="0" max="6" min="6" style="0" width="3.12"/>
    <col collapsed="false" customWidth="true" hidden="false" outlineLevel="0" max="16" min="7" style="0" width="2.62"/>
    <col collapsed="false" customWidth="true" hidden="false" outlineLevel="0" max="17" min="17" style="0" width="1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n">
        <f aca="true">TODAY()</f>
        <v>46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8" hidden="false" customHeight="true" outlineLevel="0" collapsed="false">
      <c r="A5" s="6" t="s">
        <v>4</v>
      </c>
      <c r="B5" s="7"/>
      <c r="C5" s="7"/>
      <c r="D5" s="7"/>
      <c r="E5" s="7"/>
      <c r="F5" s="7"/>
      <c r="G5" s="8" t="s">
        <v>5</v>
      </c>
      <c r="H5" s="8" t="s">
        <v>6</v>
      </c>
      <c r="I5" s="8" t="s">
        <v>7</v>
      </c>
      <c r="J5" s="8" t="s">
        <v>8</v>
      </c>
      <c r="K5" s="8" t="s">
        <v>5</v>
      </c>
      <c r="L5" s="8" t="s">
        <v>6</v>
      </c>
      <c r="M5" s="8" t="s">
        <v>7</v>
      </c>
      <c r="N5" s="8" t="s">
        <v>9</v>
      </c>
      <c r="O5" s="8" t="s">
        <v>10</v>
      </c>
      <c r="P5" s="8" t="s">
        <v>11</v>
      </c>
      <c r="Q5" s="9"/>
    </row>
    <row r="6" customFormat="false" ht="27.75" hidden="false" customHeight="true" outlineLevel="0" collapsed="false">
      <c r="A6" s="6"/>
      <c r="B6" s="7"/>
      <c r="C6" s="7"/>
      <c r="D6" s="7"/>
      <c r="E6" s="7"/>
      <c r="F6" s="7"/>
      <c r="G6" s="10" t="str">
        <f aca="false">IF(ISERROR(MID(TEXT($Q6*100,"0"),LEN(TEXT($Q6*100,"0"))+COLUMN()-16,1)),IF(16-COLUMN()=LEN(TEXT($Q6*100,"0")),"￥",""),MID(TEXT($Q6*100,"0"),LEN(TEXT($Q6*100,"0"))+COLUMN()-16,1))</f>
        <v/>
      </c>
      <c r="H6" s="10" t="str">
        <f aca="false">IF(ISERROR(MID(TEXT($Q6*100,"0"),LEN(TEXT($Q6*100,"0"))+COLUMN()-16,1)),IF(16-COLUMN()=LEN(TEXT($Q6*100,"0")),"￥",""),MID(TEXT($Q6*100,"0"),LEN(TEXT($Q6*100,"0"))+COLUMN()-16,1))</f>
        <v/>
      </c>
      <c r="I6" s="10"/>
      <c r="K6" s="11" t="s">
        <v>12</v>
      </c>
      <c r="L6" s="10"/>
      <c r="M6" s="10"/>
      <c r="N6" s="10"/>
      <c r="O6" s="10"/>
      <c r="P6" s="10" t="s">
        <v>13</v>
      </c>
      <c r="Q6" s="12"/>
    </row>
    <row r="7" customFormat="false" ht="44.25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30" hidden="false" customHeight="true" outlineLevel="0" collapsed="false">
      <c r="A8" s="13" t="s">
        <v>15</v>
      </c>
      <c r="B8" s="13"/>
      <c r="C8" s="13"/>
      <c r="D8" s="14" t="s">
        <v>16</v>
      </c>
      <c r="E8" s="14"/>
      <c r="F8" s="15" t="s">
        <v>17</v>
      </c>
      <c r="G8" s="15"/>
      <c r="H8" s="15"/>
      <c r="I8" s="15" t="s">
        <v>18</v>
      </c>
      <c r="J8" s="15"/>
      <c r="K8" s="15"/>
      <c r="L8" s="15"/>
      <c r="M8" s="15"/>
      <c r="N8" s="15"/>
      <c r="O8" s="15"/>
      <c r="P8" s="15"/>
    </row>
    <row r="10" customFormat="false" ht="15.75" hidden="false" customHeight="false" outlineLevel="0" collapsed="false">
      <c r="A10" s="16"/>
    </row>
    <row r="13" customFormat="false" ht="15.75" hidden="false" customHeight="false" outlineLevel="0" collapsed="false">
      <c r="A13" s="16"/>
    </row>
  </sheetData>
  <mergeCells count="11">
    <mergeCell ref="A1:P1"/>
    <mergeCell ref="A2:P2"/>
    <mergeCell ref="A3:P3"/>
    <mergeCell ref="A4:E4"/>
    <mergeCell ref="F4:P4"/>
    <mergeCell ref="A5:A6"/>
    <mergeCell ref="B5:F6"/>
    <mergeCell ref="A7:P7"/>
    <mergeCell ref="A8:C8"/>
    <mergeCell ref="F8:H8"/>
    <mergeCell ref="I8:P8"/>
  </mergeCells>
  <printOptions headings="false" gridLines="false" gridLinesSet="true" horizontalCentered="false" verticalCentered="false"/>
  <pageMargins left="0.75" right="0.159722222222222" top="0.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3.5" hidden="false" customHeight="false" outlineLevel="0" collapsed="false">
      <c r="A1" s="18" t="s">
        <v>19</v>
      </c>
    </row>
    <row r="2" customFormat="false" ht="14.25" hidden="false" customHeight="false" outlineLevel="0" collapsed="false">
      <c r="A2" s="19" t="s">
        <v>20</v>
      </c>
    </row>
    <row r="3" customFormat="false" ht="13.5" hidden="false" customHeight="false" outlineLevel="0" collapsed="false">
      <c r="A3" s="20" t="s">
        <v>21</v>
      </c>
      <c r="C3" s="21" t="s">
        <v>22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23</v>
      </c>
    </row>
    <row r="8" customFormat="false" ht="12.75" hidden="false" customHeight="false" outlineLevel="0" collapsed="false">
      <c r="A8" s="23" t="s">
        <v>24</v>
      </c>
    </row>
    <row r="9" customFormat="false" ht="12.75" hidden="false" customHeight="false" outlineLevel="0" collapsed="false">
      <c r="A9" s="24" t="s">
        <v>25</v>
      </c>
    </row>
    <row r="10" customFormat="false" ht="12.75" hidden="false" customHeight="false" outlineLevel="0" collapsed="false">
      <c r="A10" s="23" t="s">
        <v>26</v>
      </c>
    </row>
    <row r="11" customFormat="false" ht="13.5" hidden="false" customHeight="false" outlineLevel="0" collapsed="false">
      <c r="A11" s="25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29</v>
      </c>
    </row>
    <row r="20" customFormat="false" ht="12.75" hidden="false" customHeight="false" outlineLevel="0" collapsed="false">
      <c r="A20" s="26" t="s">
        <v>30</v>
      </c>
    </row>
    <row r="26" customFormat="false" ht="13.5" hidden="false" customHeight="false" outlineLevel="0" collapsed="false">
      <c r="C26" s="27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45:28Z</dcterms:created>
  <dc:creator>*</dc:creator>
  <dc:description/>
  <dc:language>en-US</dc:language>
  <cp:lastModifiedBy>gxxc</cp:lastModifiedBy>
  <cp:lastPrinted>2021-12-10T03:43:38Z</cp:lastPrinted>
  <dcterms:modified xsi:type="dcterms:W3CDTF">2023-04-25T10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A323AEA1044ACAA0F9E08353D184C</vt:lpwstr>
  </property>
  <property fmtid="{D5CDD505-2E9C-101B-9397-08002B2CF9AE}" pid="3" name="KSOProductBuildVer">
    <vt:lpwstr>2052-11.8.2.10386</vt:lpwstr>
  </property>
</Properties>
</file>