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2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1"/>
  </bookViews>
  <sheets>
    <sheet name="财政拨款收支总表" sheetId="1" state="visible" r:id="rId2"/>
    <sheet name="一般公共预算基本支出表" sheetId="2" state="visible" r:id="rId3"/>
    <sheet name="收入预算总表" sheetId="3" state="visible" r:id="rId4"/>
    <sheet name="支出预算总表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</externalReferences>
  <definedNames>
    <definedName function="false" hidden="false" localSheetId="3" name="_xlnm.Print_Area" vbProcedure="false">支出预算总表!$A$1:$X$97</definedName>
    <definedName function="false" hidden="false" localSheetId="3" name="_xlnm.Print_Titles" vbProcedure="false">支出预算总表!$4:$5</definedName>
    <definedName function="false" hidden="false" localSheetId="2" name="_xlnm.Print_Area" vbProcedure="false">收入预算总表!$A$1:$AU$49</definedName>
    <definedName function="false" hidden="false" localSheetId="2" name="_xlnm.Print_Titles" vbProcedure="false">收入预算总表!$1:$8</definedName>
    <definedName function="false" hidden="false" name="A" vbProcedure="false">'[1]'!$A$1</definedName>
    <definedName function="false" hidden="false" name="aa" vbProcedure="false">'[1]'!$A$1</definedName>
    <definedName function="false" hidden="false" name="abc_a" vbProcedure="false">'[1]'!$A$1</definedName>
    <definedName function="false" hidden="false" name="adad" vbProcedure="false">'[1]'!$A$1</definedName>
    <definedName function="false" hidden="false" name="as" vbProcedure="false">NA()</definedName>
    <definedName function="false" hidden="false" name="data" vbProcedure="false">'[1]'!$A$1</definedName>
    <definedName function="false" hidden="false" name="database2" vbProcedure="false">'[1]'!$A$1</definedName>
    <definedName function="false" hidden="false" name="database3" vbProcedure="false">'[1]'!$A$1</definedName>
    <definedName function="false" hidden="false" name="dss" vbProcedure="false">'[1]'!$A$1</definedName>
    <definedName function="false" hidden="false" name="E206_" vbProcedure="false">'[1]'!$A$1</definedName>
    <definedName function="false" hidden="false" name="eee" vbProcedure="false">'[1]'!$A$1</definedName>
    <definedName function="false" hidden="false" name="Excel_BuiltIn_Database" vbProcedure="false">'[1]'!$A$1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'[1]'!$K$11</definedName>
    <definedName function="false" hidden="false" name="fff" vbProcedure="false">'[1]'!$A$1</definedName>
    <definedName function="false" hidden="false" name="gxxe2003" vbProcedure="false">[2]P1012001!$A$6:$E$117</definedName>
    <definedName function="false" hidden="false" name="gxxe20032" vbProcedure="false">[2]P1012001!$A$6:$E$117</definedName>
    <definedName function="false" hidden="false" name="hhhh" vbProcedure="false">'[1]'!$A$1</definedName>
    <definedName function="false" hidden="false" name="HWSheet" vbProcedure="false">1</definedName>
    <definedName function="false" hidden="false" name="kkkk" vbProcedure="false">'[1]'!$A$1</definedName>
    <definedName function="false" hidden="false" name="Module_Prix_SMC" vbProcedure="false">#NAME!Module_Prix_SMC</definedName>
    <definedName function="false" hidden="false" name="Print_Area_MI" vbProcedure="false">'[1]'!$A$1</definedName>
    <definedName function="false" hidden="false" name="rrrr" vbProcedure="false">'[1]'!$A$1</definedName>
    <definedName function="false" hidden="false" name="s" vbProcedure="false">'[1]'!$A$1</definedName>
    <definedName function="false" hidden="false" name="sfeggsafasfas" vbProcedure="false">'[1]'!$A$1</definedName>
    <definedName function="false" hidden="false" name="ss" vbProcedure="false">'[1]'!$A$1</definedName>
    <definedName function="false" hidden="false" name="ttt" vbProcedure="false">'[1]'!$A$1</definedName>
    <definedName function="false" hidden="false" name="tttt" vbProcedure="false">'[1]'!$A$1</definedName>
    <definedName function="false" hidden="false" name="www" vbProcedure="false">'[1]'!$A$1</definedName>
    <definedName function="false" hidden="false" name="yyyy" vbProcedure="false">'[1]'!$A$1</definedName>
    <definedName function="false" hidden="false" name="_21114" vbProcedure="false">'[1]'!$A$1</definedName>
    <definedName function="false" hidden="false" name="_Fill" vbProcedure="false">[27]eqpmad2!$DF$110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3]2002年一般预算收入!$AC$4:$AC$184</definedName>
    <definedName function="false" hidden="false" name="一般预算收入2003年" vbProcedure="false">[10]一般预算收入!$AD$4:$AD$184</definedName>
    <definedName function="false" hidden="false" name="一般预算收入合计2003年" vbProcedure="false">[10]一般预算收入!$AC$4</definedName>
    <definedName function="false" hidden="false" name="中国" vbProcedure="false">'[1]'!$A$1</definedName>
    <definedName function="false" hidden="false" name="中小学生人数2003年" vbProcedure="false">[25]中小学生!$E$4:$E$184</definedName>
    <definedName function="false" hidden="false" name="乡镇个数" vbProcedure="false">[21]行政区划!$D$6:$D$184</definedName>
    <definedName function="false" hidden="false" name="事业发展支出" vbProcedure="false">[19]事业发展!$E$4:$E$184</definedName>
    <definedName function="false" hidden="false" name="人员标准支出" vbProcedure="false">[18]人员支出!$E$4:$E$184</definedName>
    <definedName function="false" hidden="false" name="位次d" vbProcedure="false">[20]四月份月报!$A$1</definedName>
    <definedName function="false" hidden="false" name="全额差额比例" vbProcedure="false">'[17]C01-1'!$A$1</definedName>
    <definedName function="false" hidden="false" name="公检法司部门编制数" vbProcedure="false">[11]公检法司编制!$E$4:$E$184</definedName>
    <definedName function="false" hidden="false" name="公用标准支出" vbProcedure="false">[13]合计!$E$4:$E$184</definedName>
    <definedName function="false" hidden="false" name="农业人口2003年" vbProcedure="false">[15]农业人口!$E$4:$E$184</definedName>
    <definedName function="false" hidden="false" name="农业特产税分县2003年" vbProcedure="false">[10]一般预算收入!$T$4:$T$184</definedName>
    <definedName function="false" hidden="false" name="农业特产税合计2003年" vbProcedure="false">[10]一般预算收入!$T$4</definedName>
    <definedName function="false" hidden="false" name="农业用地面积" vbProcedure="false">[16]农业用地!$E$4:$E$184</definedName>
    <definedName function="false" hidden="false" name="农业税分县2003年" vbProcedure="false">[10]一般预算收入!$S$4:$S$184</definedName>
    <definedName function="false" hidden="false" name="农业税合计2003年" vbProcedure="false">[10]一般预算收入!$S$4</definedName>
    <definedName function="false" hidden="false" name="地区名称" vbProcedure="false">[9]封面!$A$1</definedName>
    <definedName function="false" hidden="false" name="大多数" vbProcedure="false">'[7]????????'!$A$15</definedName>
    <definedName function="false" hidden="false" name="大幅度" vbProcedure="false">'[1]'!$A$1</definedName>
    <definedName function="false" hidden="false" name="契税分县2003年" vbProcedure="false">[10]一般预算收入!$V$4:$V$184</definedName>
    <definedName function="false" hidden="false" name="契税合计2003年" vbProcedure="false">[10]一般预算收入!$V$4</definedName>
    <definedName function="false" hidden="false" name="学历" vbProcedure="false">[22]基础编码!$S$2:$S$9</definedName>
    <definedName function="false" hidden="false" name="工商税收2004年" vbProcedure="false">[12]工商税收!$S$4:$S$184</definedName>
    <definedName function="false" hidden="false" name="工商税收合计2004年" vbProcedure="false">[12]工商税收!$S$4</definedName>
    <definedName function="false" hidden="false" name="性别" vbProcedure="false">[22]基础编码!$H$2:$H$3</definedName>
    <definedName function="false" hidden="false" name="总人口2003年" vbProcedure="false">[26]总人口!$E$4:$E$184</definedName>
    <definedName function="false" hidden="false" name="拨款汇总_合计" vbProcedure="false">SUM([4]汇总!$Z$4122)</definedName>
    <definedName function="false" hidden="false" name="支出" vbProcedure="false">[24]P1012001!$A$6:$E$117</definedName>
    <definedName function="false" hidden="false" name="是" vbProcedure="false">'[1]'!$A$1</definedName>
    <definedName function="false" hidden="false" name="本级标准收入2004年" vbProcedure="false">[3]本年收入合计!$E$4:$E$184</definedName>
    <definedName function="false" hidden="false" name="村级标准支出" vbProcedure="false">[6]村级支出!$E$4:$E$184</definedName>
    <definedName function="false" hidden="false" name="汇率" vbProcedure="false">'[1]'!$A$1</definedName>
    <definedName function="false" hidden="false" name="生产列1" vbProcedure="false">'[1]'!$A$1</definedName>
    <definedName function="false" hidden="false" name="生产列11" vbProcedure="false">'[1]'!$A$1</definedName>
    <definedName function="false" hidden="false" name="生产列15" vbProcedure="false">'[1]'!$A$1</definedName>
    <definedName function="false" hidden="false" name="生产列16" vbProcedure="false">'[1]'!$A$1</definedName>
    <definedName function="false" hidden="false" name="生产列17" vbProcedure="false">'[1]'!$A$1</definedName>
    <definedName function="false" hidden="false" name="生产列19" vbProcedure="false">'[1]'!$A$1</definedName>
    <definedName function="false" hidden="false" name="生产列2" vbProcedure="false">'[1]'!$A$1</definedName>
    <definedName function="false" hidden="false" name="生产列20" vbProcedure="false">'[1]'!$A$1</definedName>
    <definedName function="false" hidden="false" name="生产列3" vbProcedure="false">'[1]'!$A$1</definedName>
    <definedName function="false" hidden="false" name="生产列4" vbProcedure="false">'[1]'!$A$1</definedName>
    <definedName function="false" hidden="false" name="生产列5" vbProcedure="false">'[1]'!$A$1</definedName>
    <definedName function="false" hidden="false" name="生产列6" vbProcedure="false">'[1]'!$A$1</definedName>
    <definedName function="false" hidden="false" name="生产列7" vbProcedure="false">'[1]'!$A$1</definedName>
    <definedName function="false" hidden="false" name="生产列8" vbProcedure="false">'[1]'!$A$1</definedName>
    <definedName function="false" hidden="false" name="生产列9" vbProcedure="false">'[1]'!$A$1</definedName>
    <definedName function="false" hidden="false" name="生产期" vbProcedure="false">'[1]'!$A$1</definedName>
    <definedName function="false" hidden="false" name="生产期1" vbProcedure="false">'[1]'!$A$1</definedName>
    <definedName function="false" hidden="false" name="生产期11" vbProcedure="false">'[1]'!$A$1</definedName>
    <definedName function="false" hidden="false" name="生产期123" vbProcedure="false">'[1]'!$A$1</definedName>
    <definedName function="false" hidden="false" name="生产期15" vbProcedure="false">'[1]'!$A$1</definedName>
    <definedName function="false" hidden="false" name="生产期16" vbProcedure="false">'[1]'!$A$1</definedName>
    <definedName function="false" hidden="false" name="生产期17" vbProcedure="false">'[1]'!$A$1</definedName>
    <definedName function="false" hidden="false" name="生产期19" vbProcedure="false">'[1]'!$A$1</definedName>
    <definedName function="false" hidden="false" name="生产期2" vbProcedure="false">'[1]'!$A$1</definedName>
    <definedName function="false" hidden="false" name="生产期20" vbProcedure="false">'[1]'!$A$1</definedName>
    <definedName function="false" hidden="false" name="生产期3" vbProcedure="false">'[1]'!$A$1</definedName>
    <definedName function="false" hidden="false" name="生产期4" vbProcedure="false">'[1]'!$A$1</definedName>
    <definedName function="false" hidden="false" name="生产期5" vbProcedure="false">'[1]'!$A$1</definedName>
    <definedName function="false" hidden="false" name="生产期6" vbProcedure="false">'[1]'!$A$1</definedName>
    <definedName function="false" hidden="false" name="生产期7" vbProcedure="false">'[1]'!$A$1</definedName>
    <definedName function="false" hidden="false" name="生产期8" vbProcedure="false">'[1]'!$A$1</definedName>
    <definedName function="false" hidden="false" name="生产期9" vbProcedure="false">'[1]'!$A$1</definedName>
    <definedName function="false" hidden="false" name="科目编码" vbProcedure="false">[14]编码!$A$2:$A$145</definedName>
    <definedName function="false" hidden="false" name="第三产业分县2003年" vbProcedure="false">[8]GDP!$H$4:$H$184</definedName>
    <definedName function="false" hidden="false" name="第三产业合计2003年" vbProcedure="false">[8]GDP!$H$4</definedName>
    <definedName function="false" hidden="false" name="第二产业分县2003年" vbProcedure="false">[8]GDP!$G$4:$G$184</definedName>
    <definedName function="false" hidden="false" name="第二产业合计2003年" vbProcedure="false">[8]GDP!$G$4</definedName>
    <definedName function="false" hidden="false" name="耕地占用税分县2003年" vbProcedure="false">[10]一般预算收入!$U$4:$U$184</definedName>
    <definedName function="false" hidden="false" name="耕地占用税合计2003年" vbProcedure="false">[10]一般预算收入!$U$4</definedName>
    <definedName function="false" hidden="false" name="行政管理部门编制数" vbProcedure="false">[11]行政编制!$E$4:$E$184</definedName>
    <definedName function="false" hidden="false" name="财力" vbProcedure="false">'[1]'!$A$1</definedName>
    <definedName function="false" hidden="false" name="财政供养人员增幅2004年" vbProcedure="false">[5]财政供养人员增幅!$E$6</definedName>
    <definedName function="false" hidden="false" name="财政供养人员增幅2004年分县" vbProcedure="false">[5]财政供养人员增幅!$E$4:$E$184</definedName>
    <definedName function="false" hidden="false" name="전" vbProcedure="false">'[1]'!$A$1</definedName>
    <definedName function="false" hidden="false" name="주택사업본부" vbProcedure="false">'[1]'!$A$1</definedName>
    <definedName function="false" hidden="false" name="철구사업본부" vbProcedure="false">'[1]'!$A$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221">
  <si>
    <t xml:space="preserve">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般公共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科学技术支出</t>
  </si>
  <si>
    <t xml:space="preserve">（二）医疗卫生支出</t>
  </si>
  <si>
    <t xml:space="preserve">（三）住房保障支出</t>
  </si>
  <si>
    <t xml:space="preserve">收入合计</t>
  </si>
  <si>
    <t xml:space="preserve">支出合计</t>
  </si>
  <si>
    <t xml:space="preserve">一般公共预算基本支出表</t>
  </si>
  <si>
    <t xml:space="preserve">支出经济分类科目编码</t>
  </si>
  <si>
    <t xml:space="preserve">科目名称</t>
  </si>
  <si>
    <t xml:space="preserve">合计</t>
  </si>
  <si>
    <t xml:space="preserve">人员支出</t>
  </si>
  <si>
    <t xml:space="preserve">公用支出</t>
  </si>
  <si>
    <t xml:space="preserve">类</t>
  </si>
  <si>
    <t xml:space="preserve">款</t>
  </si>
  <si>
    <t xml:space="preserve">**</t>
  </si>
  <si>
    <t xml:space="preserve">工资福利支出</t>
  </si>
  <si>
    <t xml:space="preserve">01</t>
  </si>
  <si>
    <t xml:space="preserve">  基本工资</t>
  </si>
  <si>
    <t xml:space="preserve">02</t>
  </si>
  <si>
    <t xml:space="preserve">  津贴补贴</t>
  </si>
  <si>
    <t xml:space="preserve">04</t>
  </si>
  <si>
    <t xml:space="preserve">  社会保障缴费</t>
  </si>
  <si>
    <t xml:space="preserve">07</t>
  </si>
  <si>
    <t xml:space="preserve">  绩效工资</t>
  </si>
  <si>
    <t xml:space="preserve">99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03</t>
  </si>
  <si>
    <t xml:space="preserve">  咨询费</t>
  </si>
  <si>
    <t xml:space="preserve">  手续费</t>
  </si>
  <si>
    <t xml:space="preserve">05</t>
  </si>
  <si>
    <t xml:space="preserve">  水费</t>
  </si>
  <si>
    <t xml:space="preserve">06</t>
  </si>
  <si>
    <t xml:space="preserve">  电费</t>
  </si>
  <si>
    <t xml:space="preserve">  邮电费</t>
  </si>
  <si>
    <t xml:space="preserve">09</t>
  </si>
  <si>
    <t xml:space="preserve">  物业管理费</t>
  </si>
  <si>
    <t xml:space="preserve">11</t>
  </si>
  <si>
    <t xml:space="preserve">  差旅费</t>
  </si>
  <si>
    <t xml:space="preserve">12</t>
  </si>
  <si>
    <t xml:space="preserve">  因公出国（境）费用</t>
  </si>
  <si>
    <t xml:space="preserve">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14</t>
  </si>
  <si>
    <t xml:space="preserve">  租赁费</t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18</t>
  </si>
  <si>
    <t xml:space="preserve">  专用材料费</t>
  </si>
  <si>
    <t xml:space="preserve">25</t>
  </si>
  <si>
    <t xml:space="preserve">  专用燃料费</t>
  </si>
  <si>
    <t xml:space="preserve">26</t>
  </si>
  <si>
    <t xml:space="preserve">  劳务费</t>
  </si>
  <si>
    <t xml:space="preserve">27</t>
  </si>
  <si>
    <t xml:space="preserve">  委托业务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40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住房公积金</t>
  </si>
  <si>
    <t xml:space="preserve">  其他对个人和家庭的补助支出</t>
  </si>
  <si>
    <t xml:space="preserve">其他资本性支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购建</t>
  </si>
  <si>
    <t xml:space="preserve">  其他资本性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 入 预 算 总 表</t>
  </si>
  <si>
    <t xml:space="preserve">科目编码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收入分类科目名称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纳入财政专户管理的收入安排的资金</t>
  </si>
  <si>
    <t xml:space="preserve">未纳入财政专户管理的收入安排的资金</t>
  </si>
  <si>
    <t xml:space="preserve">上年结余收入</t>
  </si>
  <si>
    <t xml:space="preserve">项</t>
  </si>
  <si>
    <t xml:space="preserve">目</t>
  </si>
  <si>
    <t xml:space="preserve">经费拨款</t>
  </si>
  <si>
    <t xml:space="preserve">纳入一般公共预算管理的非税收入安排的资金</t>
  </si>
  <si>
    <t xml:space="preserve">自治区本级</t>
  </si>
  <si>
    <t xml:space="preserve">中央补助</t>
  </si>
  <si>
    <t xml:space="preserve">教育收费收入安排的资金</t>
  </si>
  <si>
    <t xml:space="preserve">其他收入安排的资金</t>
  </si>
  <si>
    <t xml:space="preserve">事业收入安排的资金</t>
  </si>
  <si>
    <t xml:space="preserve">经营收入安排的资金</t>
  </si>
  <si>
    <t xml:space="preserve">一般公共预算拨款结转</t>
  </si>
  <si>
    <t xml:space="preserve">政府性基金预算拨款结转</t>
  </si>
  <si>
    <t xml:space="preserve">国有资本经营预算拨款结转</t>
  </si>
  <si>
    <t xml:space="preserve">其他结转</t>
  </si>
  <si>
    <t xml:space="preserve">历年净结余可安排的资金</t>
  </si>
  <si>
    <t xml:space="preserve">小计</t>
  </si>
  <si>
    <t xml:space="preserve">一般公共预算拨款净结余</t>
  </si>
  <si>
    <t xml:space="preserve">政府性基金预算拨款净结余</t>
  </si>
  <si>
    <t xml:space="preserve">国有资本经营预算拨款净结余</t>
  </si>
  <si>
    <t xml:space="preserve">其他净结余</t>
  </si>
  <si>
    <t xml:space="preserve">专项收入安排的资金</t>
  </si>
  <si>
    <t xml:space="preserve">行政事业性收费收入安排的资金</t>
  </si>
  <si>
    <t xml:space="preserve">罚没收入安排的资金</t>
  </si>
  <si>
    <t xml:space="preserve">国有资本经营收入安排的资金</t>
  </si>
  <si>
    <t xml:space="preserve">国有资源（资产）有偿使用收入安排的资金</t>
  </si>
  <si>
    <t xml:space="preserve">拨单位帐户</t>
  </si>
  <si>
    <t xml:space="preserve">220</t>
  </si>
  <si>
    <t xml:space="preserve">  广西农科院</t>
  </si>
  <si>
    <t xml:space="preserve">  220001</t>
  </si>
  <si>
    <t xml:space="preserve">    广西壮族自治区农业科学院本级</t>
  </si>
  <si>
    <t xml:space="preserve">103</t>
  </si>
  <si>
    <t xml:space="preserve">71</t>
  </si>
  <si>
    <t xml:space="preserve">    </t>
  </si>
  <si>
    <t xml:space="preserve">      教育收费</t>
  </si>
  <si>
    <t xml:space="preserve">      其他收入</t>
  </si>
  <si>
    <t xml:space="preserve">106</t>
  </si>
  <si>
    <t xml:space="preserve">      经费拨款</t>
  </si>
  <si>
    <t xml:space="preserve">  220002</t>
  </si>
  <si>
    <t xml:space="preserve">    广西壮族自治区农业科学院植物保护研究所</t>
  </si>
  <si>
    <t xml:space="preserve">  220003</t>
  </si>
  <si>
    <t xml:space="preserve">    广西壮族自治区农业科学院经济作物研究所</t>
  </si>
  <si>
    <t xml:space="preserve">  220004</t>
  </si>
  <si>
    <t xml:space="preserve">    广西壮族自治区农业科学院园艺研究所</t>
  </si>
  <si>
    <t xml:space="preserve">  220005</t>
  </si>
  <si>
    <t xml:space="preserve">    广西壮族自治区农业科学院生物技术研究所</t>
  </si>
  <si>
    <t xml:space="preserve">  220006</t>
  </si>
  <si>
    <t xml:space="preserve">    广西壮族自治区农业科学院蔬菜研究所</t>
  </si>
  <si>
    <t xml:space="preserve">  220007</t>
  </si>
  <si>
    <t xml:space="preserve">    广西壮族自治区农业科学院农业科技信息研究所</t>
  </si>
  <si>
    <t xml:space="preserve">  220008</t>
  </si>
  <si>
    <t xml:space="preserve">    广西壮族自治区农业科学院农业资源与环境研究所</t>
  </si>
  <si>
    <t xml:space="preserve">  220009</t>
  </si>
  <si>
    <t xml:space="preserve">    广西壮族自治区农业科学院水稻研究所</t>
  </si>
  <si>
    <t xml:space="preserve">  220010</t>
  </si>
  <si>
    <t xml:space="preserve">    广西壮族自治区农业科学院甘蔗研究所</t>
  </si>
  <si>
    <t xml:space="preserve">      其他非经营性国有资产收入</t>
  </si>
  <si>
    <t xml:space="preserve">  220011</t>
  </si>
  <si>
    <t xml:space="preserve">    广西壮族自治区农业科学院玉米研究所</t>
  </si>
  <si>
    <t xml:space="preserve">  220012</t>
  </si>
  <si>
    <t xml:space="preserve">    广西壮族自治区农业科学院微生物研究所</t>
  </si>
  <si>
    <t xml:space="preserve">  220014</t>
  </si>
  <si>
    <t xml:space="preserve">    广西壮族自治区农业科学院葡萄与葡萄酒研究所</t>
  </si>
  <si>
    <t xml:space="preserve">  220016</t>
  </si>
  <si>
    <t xml:space="preserve">    广西壮族自治区农业科学院农产品加工研究所</t>
  </si>
  <si>
    <t xml:space="preserve">  220017</t>
  </si>
  <si>
    <t xml:space="preserve">    广西壮族自治区农业科学院花卉研究所</t>
  </si>
  <si>
    <t xml:space="preserve">  220018</t>
  </si>
  <si>
    <t xml:space="preserve">    广西壮族自治区农业科学院农产品质量安全与检测技术研究所</t>
  </si>
  <si>
    <t xml:space="preserve">      产品质量监督检验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 出 预 算 总 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分类科目名称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结转下年支出</t>
  </si>
  <si>
    <t xml:space="preserve">对企事业单位的补贴</t>
  </si>
  <si>
    <t xml:space="preserve">转移性支付</t>
  </si>
  <si>
    <t xml:space="preserve">债务利息支出</t>
  </si>
  <si>
    <t xml:space="preserve">基本建设支出</t>
  </si>
  <si>
    <t xml:space="preserve">其他支出</t>
  </si>
  <si>
    <t xml:space="preserve">财政核定的预留机动经费</t>
  </si>
  <si>
    <t xml:space="preserve">基本支出结转</t>
  </si>
  <si>
    <t xml:space="preserve">项目支出结转</t>
  </si>
  <si>
    <t xml:space="preserve">206</t>
  </si>
  <si>
    <t xml:space="preserve">科学技术支出</t>
  </si>
  <si>
    <t xml:space="preserve">  应用研究</t>
  </si>
  <si>
    <t xml:space="preserve">  其他科学技术支出</t>
  </si>
  <si>
    <t xml:space="preserve">210</t>
  </si>
  <si>
    <t xml:space="preserve">医疗卫生与计划生育支出</t>
  </si>
  <si>
    <t xml:space="preserve">  医疗保障</t>
  </si>
  <si>
    <t xml:space="preserve">221</t>
  </si>
  <si>
    <t xml:space="preserve">住房保障支出</t>
  </si>
  <si>
    <t xml:space="preserve">  住房改革支出</t>
  </si>
  <si>
    <t xml:space="preserve">广西农科院</t>
  </si>
  <si>
    <t xml:space="preserve">  广西壮族自治区农业科学院本级</t>
  </si>
  <si>
    <t xml:space="preserve">    机构运行（应用研究）</t>
  </si>
  <si>
    <t xml:space="preserve">    社会公益研究</t>
  </si>
  <si>
    <t xml:space="preserve">    其他科学技术支出</t>
  </si>
  <si>
    <t xml:space="preserve">    事业单位医疗</t>
  </si>
  <si>
    <t xml:space="preserve">    住房公积金</t>
  </si>
  <si>
    <t xml:space="preserve">  广西壮族自治区农业科学院植物保护研究所</t>
  </si>
  <si>
    <t xml:space="preserve">    高技术研究</t>
  </si>
  <si>
    <t xml:space="preserve">  广西壮族自治区农业科学院经济作物研究所</t>
  </si>
  <si>
    <t xml:space="preserve">  广西壮族自治区农业科学院园艺研究所</t>
  </si>
  <si>
    <t xml:space="preserve">  广西壮族自治区农业科学院生物技术研究所</t>
  </si>
  <si>
    <t xml:space="preserve">  广西壮族自治区农业科学院蔬菜研究所</t>
  </si>
  <si>
    <t xml:space="preserve">  广西壮族自治区农业科学院农业科技信息研究所</t>
  </si>
  <si>
    <t xml:space="preserve">  广西壮族自治区农业科学院农业资源与环境研究所</t>
  </si>
  <si>
    <t xml:space="preserve">  广西壮族自治区农业科学院水稻研究所</t>
  </si>
  <si>
    <t xml:space="preserve">  广西壮族自治区农业科学院甘蔗研究所</t>
  </si>
  <si>
    <t xml:space="preserve">  广西壮族自治区农业科学院玉米研究所</t>
  </si>
  <si>
    <t xml:space="preserve">  广西壮族自治区农业科学院微生物研究所</t>
  </si>
  <si>
    <t xml:space="preserve">  广西壮族自治区农业科学院葡萄与葡萄酒研究所</t>
  </si>
  <si>
    <t xml:space="preserve">  广西壮族自治区农业科学院农产品加工研究所</t>
  </si>
  <si>
    <t xml:space="preserve">  广西壮族自治区农业科学院花卉研究所</t>
  </si>
  <si>
    <t xml:space="preserve">  广西壮族自治区农业科学院农产品质量安全与检测技术研究所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&quot;$ &quot;#,##0_-;[RED]&quot;$ &quot;#,##0\-"/>
    <numFmt numFmtId="184" formatCode="[$-409]m/d/yyyy"/>
    <numFmt numFmtId="185" formatCode="0.00%"/>
    <numFmt numFmtId="186" formatCode="0%"/>
    <numFmt numFmtId="187" formatCode="# ??/??"/>
    <numFmt numFmtId="188" formatCode="[$-409]d\-mmm\-yy"/>
    <numFmt numFmtId="189" formatCode="#,##0.00"/>
    <numFmt numFmtId="190" formatCode="#,##0"/>
    <numFmt numFmtId="191" formatCode="_ * #,##0.00_ ;_ * \-#,##0.00_ ;_ * \-??_ ;_ @_ "/>
    <numFmt numFmtId="192" formatCode="0.0"/>
    <numFmt numFmtId="193" formatCode="_(\$* #,##0.00_);_(\$* \(#,##0.00\);_(\$* \-??_);_(@_)"/>
    <numFmt numFmtId="194" formatCode="_(\$* #,##0_);_(\$* \(#,##0\);_(\$* \-_);_(@_)"/>
    <numFmt numFmtId="195" formatCode="0"/>
    <numFmt numFmtId="196" formatCode="yy\.mm\.dd"/>
    <numFmt numFmtId="197" formatCode="_-* #,##0\$_-;\-* #,##0\$_-;_-* &quot;-$&quot;_-;_-@_-"/>
    <numFmt numFmtId="198" formatCode="_-* #,##0.00\$_-;\-* #,##0.00\$_-;_-* \-??\$_-;_-@_-"/>
    <numFmt numFmtId="199" formatCode="_-* #,##0_$_-;\-* #,##0_$_-;_-* \-_$_-;_-@_-"/>
    <numFmt numFmtId="200" formatCode="_-* #,##0.00_$_-;\-* #,##0.00_$_-;_-* \-??_$_-;_-@_-"/>
    <numFmt numFmtId="201" formatCode="#,##0.00_ "/>
    <numFmt numFmtId="202" formatCode="General"/>
    <numFmt numFmtId="203" formatCode="#,##0.0_ "/>
  </numFmts>
  <fonts count="10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Calibri"/>
      <family val="2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2"/>
      <name val="Times New Roman"/>
      <family val="1"/>
    </font>
    <font>
      <sz val="12"/>
      <name val="宋体"/>
      <family val="0"/>
      <charset val="134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Calibri"/>
      <family val="2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Calibri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Calibri"/>
      <family val="2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Calibri"/>
      <family val="2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Calibri"/>
      <family val="2"/>
    </font>
    <font>
      <sz val="11"/>
      <color rgb="FF333399"/>
      <name val="宋体"/>
      <family val="0"/>
      <charset val="134"/>
    </font>
    <font>
      <sz val="11"/>
      <color rgb="FFFF9900"/>
      <name val="Calibri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Calibri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Calibri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Cambria"/>
      <family val="1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3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sz val="9"/>
      <color rgb="FF000000"/>
      <name val="宋体"/>
      <family val="0"/>
      <charset val="134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7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8" borderId="0" applyFont="true" applyBorder="false" applyAlignment="false" applyProtection="false"/>
    <xf numFmtId="164" fontId="15" fillId="8" borderId="0" applyFont="true" applyBorder="false" applyAlignment="false" applyProtection="false"/>
    <xf numFmtId="164" fontId="15" fillId="17" borderId="0" applyFont="true" applyBorder="false" applyAlignment="false" applyProtection="false"/>
    <xf numFmtId="164" fontId="9" fillId="16" borderId="0" applyFont="true" applyBorder="false" applyAlignment="false" applyProtection="false"/>
    <xf numFmtId="164" fontId="8" fillId="18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5" fillId="21" borderId="0" applyFont="true" applyBorder="false" applyAlignment="false" applyProtection="false"/>
    <xf numFmtId="164" fontId="15" fillId="21" borderId="0" applyFont="true" applyBorder="false" applyAlignment="false" applyProtection="false"/>
    <xf numFmtId="164" fontId="15" fillId="22" borderId="0" applyFont="true" applyBorder="false" applyAlignment="false" applyProtection="false"/>
    <xf numFmtId="164" fontId="9" fillId="18" borderId="0" applyFont="true" applyBorder="false" applyAlignment="false" applyProtection="false"/>
    <xf numFmtId="164" fontId="8" fillId="23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0" borderId="0" applyFont="true" applyBorder="false" applyAlignment="false" applyProtection="false"/>
    <xf numFmtId="164" fontId="15" fillId="20" borderId="0" applyFont="true" applyBorder="false" applyAlignment="false" applyProtection="false"/>
    <xf numFmtId="164" fontId="15" fillId="21" borderId="0" applyFont="true" applyBorder="false" applyAlignment="false" applyProtection="false"/>
    <xf numFmtId="164" fontId="9" fillId="23" borderId="0" applyFont="true" applyBorder="false" applyAlignment="false" applyProtection="false"/>
    <xf numFmtId="164" fontId="8" fillId="13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5" fillId="20" borderId="0" applyFont="true" applyBorder="false" applyAlignment="false" applyProtection="false"/>
    <xf numFmtId="164" fontId="15" fillId="20" borderId="0" applyFont="true" applyBorder="false" applyAlignment="false" applyProtection="false"/>
    <xf numFmtId="164" fontId="15" fillId="17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8" borderId="0" applyFont="true" applyBorder="false" applyAlignment="false" applyProtection="false"/>
    <xf numFmtId="164" fontId="15" fillId="8" borderId="0" applyFont="true" applyBorder="false" applyAlignment="false" applyProtection="false"/>
    <xf numFmtId="164" fontId="15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24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15" borderId="0" applyFont="true" applyBorder="false" applyAlignment="false" applyProtection="false"/>
    <xf numFmtId="164" fontId="9" fillId="24" borderId="0" applyFont="true" applyBorder="false" applyAlignment="false" applyProtection="false"/>
    <xf numFmtId="164" fontId="1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6" fontId="19" fillId="0" borderId="0" applyFont="true" applyBorder="false" applyAlignment="false" applyProtection="true">
      <protection locked="true" hidden="false"/>
    </xf>
    <xf numFmtId="164" fontId="20" fillId="20" borderId="1" applyFont="true" applyBorder="true" applyAlignment="false" applyProtection="false"/>
    <xf numFmtId="164" fontId="21" fillId="20" borderId="1" applyFont="true" applyBorder="true" applyAlignment="false" applyProtection="false"/>
    <xf numFmtId="164" fontId="21" fillId="20" borderId="1" applyFont="true" applyBorder="true" applyAlignment="false" applyProtection="false"/>
    <xf numFmtId="164" fontId="22" fillId="21" borderId="2" applyFont="true" applyBorder="true" applyAlignment="false" applyProtection="false"/>
    <xf numFmtId="164" fontId="23" fillId="21" borderId="2" applyFont="true" applyBorder="true" applyAlignment="false" applyProtection="false"/>
    <xf numFmtId="164" fontId="23" fillId="21" borderId="2" applyFont="true" applyBorder="true" applyAlignment="false" applyProtection="false"/>
    <xf numFmtId="167" fontId="0" fillId="0" borderId="0" applyFont="true" applyBorder="false" applyAlignment="false" applyProtection="false"/>
    <xf numFmtId="168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73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30" fillId="20" borderId="0" applyFont="true" applyBorder="false" applyAlignment="false" applyProtection="false"/>
    <xf numFmtId="164" fontId="31" fillId="0" borderId="3" applyFont="true" applyBorder="true" applyAlignment="false" applyProtection="false"/>
    <xf numFmtId="164" fontId="3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5" applyFont="true" applyBorder="true" applyAlignment="false" applyProtection="false"/>
    <xf numFmtId="164" fontId="33" fillId="0" borderId="5" applyFont="true" applyBorder="true" applyAlignment="false" applyProtection="false"/>
    <xf numFmtId="164" fontId="33" fillId="0" borderId="5" applyFont="true" applyBorder="true" applyAlignment="false" applyProtection="false"/>
    <xf numFmtId="164" fontId="34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6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39" fillId="7" borderId="1" applyFont="true" applyBorder="true" applyAlignment="false" applyProtection="false"/>
    <xf numFmtId="164" fontId="40" fillId="7" borderId="1" applyFont="true" applyBorder="true" applyAlignment="false" applyProtection="false"/>
    <xf numFmtId="164" fontId="30" fillId="19" borderId="0" applyFont="true" applyBorder="false" applyAlignment="false" applyProtection="false"/>
    <xf numFmtId="175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7" borderId="1" applyFont="true" applyBorder="true" applyAlignment="false" applyProtection="false"/>
    <xf numFmtId="164" fontId="41" fillId="0" borderId="8" applyFont="true" applyBorder="true" applyAlignment="false" applyProtection="false"/>
    <xf numFmtId="164" fontId="42" fillId="0" borderId="8" applyFont="true" applyBorder="true" applyAlignment="false" applyProtection="false"/>
    <xf numFmtId="164" fontId="42" fillId="0" borderId="8" applyFont="true" applyBorder="true" applyAlignment="false" applyProtection="false"/>
    <xf numFmtId="175" fontId="43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4" fillId="27" borderId="0" applyFont="true" applyBorder="false" applyAlignment="false" applyProtection="false"/>
    <xf numFmtId="164" fontId="45" fillId="27" borderId="0" applyFont="true" applyBorder="false" applyAlignment="false" applyProtection="false"/>
    <xf numFmtId="164" fontId="45" fillId="27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47" fillId="20" borderId="10" applyFont="true" applyBorder="true" applyAlignment="false" applyProtection="false"/>
    <xf numFmtId="164" fontId="48" fillId="20" borderId="10" applyFont="true" applyBorder="true" applyAlignment="false" applyProtection="false"/>
    <xf numFmtId="164" fontId="48" fillId="20" borderId="10" applyFont="true" applyBorder="true" applyAlignment="false" applyProtection="false"/>
    <xf numFmtId="184" fontId="1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4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2" fillId="0" borderId="0" applyFont="true" applyBorder="false" applyAlignment="false" applyProtection="false"/>
    <xf numFmtId="164" fontId="50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13" applyFont="true" applyBorder="tru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14" applyFont="true" applyBorder="true" applyAlignment="true" applyProtection="false">
      <alignment horizontal="left" vertical="bottom" textRotation="0" wrapText="false" indent="0" shrinkToFit="false"/>
    </xf>
    <xf numFmtId="164" fontId="58" fillId="0" borderId="0" applyFont="true" applyBorder="false" applyAlignment="false" applyProtection="false"/>
    <xf numFmtId="164" fontId="12" fillId="0" borderId="0" applyFont="true" applyBorder="false" applyAlignment="false" applyProtection="false"/>
    <xf numFmtId="16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0" borderId="15" applyFont="true" applyBorder="true" applyAlignment="true" applyProtection="false">
      <alignment horizontal="left" vertical="bottom" textRotation="0" wrapText="false" indent="0" shrinkToFit="false"/>
    </xf>
    <xf numFmtId="164" fontId="29" fillId="4" borderId="0" applyFont="true" applyBorder="false" applyAlignment="false" applyProtection="false"/>
    <xf numFmtId="164" fontId="60" fillId="4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4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0" fillId="4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0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0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0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0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0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0" fillId="4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60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0" fillId="4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0" fillId="4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29" fillId="4" borderId="0" applyFont="true" applyBorder="false" applyAlignment="false" applyProtection="false"/>
    <xf numFmtId="164" fontId="60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0" fillId="4" borderId="0" applyFont="true" applyBorder="false" applyAlignment="false" applyProtection="false"/>
    <xf numFmtId="164" fontId="60" fillId="4" borderId="0" applyFont="true" applyBorder="false" applyAlignment="false" applyProtection="false"/>
    <xf numFmtId="164" fontId="60" fillId="4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61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0" fillId="4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60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9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2" fontId="63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2" fontId="63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0" applyFont="true" applyBorder="false" applyAlignment="false" applyProtection="false"/>
    <xf numFmtId="164" fontId="64" fillId="3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3" borderId="0" applyFont="true" applyBorder="false" applyAlignment="false" applyProtection="false"/>
    <xf numFmtId="164" fontId="66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4" fillId="3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64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64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66" fillId="3" borderId="0" applyFont="true" applyBorder="false" applyAlignment="false" applyProtection="false"/>
    <xf numFmtId="164" fontId="66" fillId="3" borderId="0" applyFont="true" applyBorder="false" applyAlignment="false" applyProtection="false"/>
    <xf numFmtId="164" fontId="65" fillId="3" borderId="0" applyFont="true" applyBorder="false" applyAlignment="false" applyProtection="false"/>
    <xf numFmtId="164" fontId="65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65" fillId="3" borderId="0" applyFont="true" applyBorder="false" applyAlignment="false" applyProtection="false"/>
    <xf numFmtId="164" fontId="65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66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64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64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64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64" fillId="3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64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64" fillId="3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64" fillId="3" borderId="0" applyFont="true" applyBorder="false" applyAlignment="false" applyProtection="false"/>
    <xf numFmtId="164" fontId="66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18" fillId="3" borderId="0" applyFont="true" applyBorder="false" applyAlignment="false" applyProtection="false"/>
    <xf numFmtId="164" fontId="64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64" fillId="3" borderId="0" applyFont="true" applyBorder="false" applyAlignment="false" applyProtection="false"/>
    <xf numFmtId="164" fontId="64" fillId="3" borderId="0" applyFont="true" applyBorder="false" applyAlignment="false" applyProtection="false"/>
    <xf numFmtId="164" fontId="64" fillId="3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67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64" fillId="3" borderId="0" applyFont="true" applyBorder="false" applyAlignment="false" applyProtection="false"/>
    <xf numFmtId="164" fontId="66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64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30" borderId="0" applyFont="true" applyBorder="false" applyAlignment="false" applyProtection="false"/>
    <xf numFmtId="164" fontId="68" fillId="30" borderId="0" applyFont="true" applyBorder="false" applyAlignment="false" applyProtection="false"/>
    <xf numFmtId="164" fontId="68" fillId="31" borderId="0" applyFont="true" applyBorder="false" applyAlignment="false" applyProtection="false"/>
    <xf numFmtId="164" fontId="68" fillId="31" borderId="0" applyFont="true" applyBorder="false" applyAlignment="false" applyProtection="false"/>
    <xf numFmtId="164" fontId="68" fillId="32" borderId="0" applyFont="true" applyBorder="false" applyAlignment="false" applyProtection="false"/>
    <xf numFmtId="164" fontId="68" fillId="32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24" borderId="0" applyFont="true" applyBorder="false" applyAlignment="false" applyProtection="false"/>
    <xf numFmtId="164" fontId="10" fillId="24" borderId="0" applyFont="true" applyBorder="false" applyAlignment="false" applyProtection="false"/>
    <xf numFmtId="164" fontId="9" fillId="24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63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63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4" fillId="0" borderId="14" applyFont="true" applyBorder="true" applyAlignment="true" applyProtection="false">
      <alignment horizontal="center" vertical="bottom" textRotation="0" wrapText="false" indent="0" shrinkToFit="false"/>
    </xf>
    <xf numFmtId="196" fontId="4" fillId="0" borderId="14" applyFont="true" applyBorder="true" applyAlignment="true" applyProtection="false">
      <alignment horizontal="right" vertical="bottom" textRotation="0" wrapText="false" indent="0" shrinkToFit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false" applyAlignment="false" applyProtection="false"/>
    <xf numFmtId="164" fontId="33" fillId="0" borderId="5" applyFont="true" applyBorder="true" applyAlignment="false" applyProtection="false"/>
    <xf numFmtId="164" fontId="71" fillId="0" borderId="5" applyFont="true" applyBorder="true" applyAlignment="false" applyProtection="false"/>
    <xf numFmtId="164" fontId="33" fillId="0" borderId="5" applyFont="true" applyBorder="true" applyAlignment="false" applyProtection="false"/>
    <xf numFmtId="164" fontId="35" fillId="0" borderId="6" applyFont="true" applyBorder="true" applyAlignment="false" applyProtection="false"/>
    <xf numFmtId="164" fontId="72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7" fillId="0" borderId="7" applyFont="true" applyBorder="true" applyAlignment="false" applyProtection="false"/>
    <xf numFmtId="164" fontId="73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74" fillId="0" borderId="15" applyFont="true" applyBorder="true" applyAlignment="true" applyProtection="false">
      <alignment horizontal="center" vertical="bottom" textRotation="0" wrapText="false" indent="0" shrinkToFit="false"/>
    </xf>
    <xf numFmtId="164" fontId="5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1" borderId="2" applyFont="true" applyBorder="true" applyAlignment="false" applyProtection="false"/>
    <xf numFmtId="164" fontId="75" fillId="21" borderId="2" applyFont="true" applyBorder="true" applyAlignment="false" applyProtection="false"/>
    <xf numFmtId="164" fontId="23" fillId="21" borderId="2" applyFont="true" applyBorder="true" applyAlignment="false" applyProtection="false"/>
    <xf numFmtId="164" fontId="76" fillId="0" borderId="13" applyFont="true" applyBorder="true" applyAlignment="false" applyProtection="false"/>
    <xf numFmtId="164" fontId="77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4" fillId="0" borderId="15" applyFont="true" applyBorder="true" applyAlignment="true" applyProtection="false">
      <alignment horizontal="right" vertical="bottom" textRotation="0" wrapText="false" indent="0" shrinkToFit="false"/>
    </xf>
    <xf numFmtId="164" fontId="78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79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8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1" fillId="20" borderId="1" applyFont="true" applyBorder="true" applyAlignment="false" applyProtection="false"/>
    <xf numFmtId="164" fontId="81" fillId="20" borderId="1" applyFont="true" applyBorder="true" applyAlignment="false" applyProtection="false"/>
    <xf numFmtId="164" fontId="21" fillId="20" borderId="1" applyFont="true" applyBorder="true" applyAlignment="false" applyProtection="false"/>
    <xf numFmtId="164" fontId="40" fillId="7" borderId="1" applyFont="true" applyBorder="true" applyAlignment="false" applyProtection="false"/>
    <xf numFmtId="164" fontId="82" fillId="7" borderId="1" applyFont="true" applyBorder="true" applyAlignment="false" applyProtection="false"/>
    <xf numFmtId="164" fontId="40" fillId="7" borderId="1" applyFont="true" applyBorder="true" applyAlignment="false" applyProtection="false"/>
    <xf numFmtId="164" fontId="48" fillId="20" borderId="10" applyFont="true" applyBorder="true" applyAlignment="false" applyProtection="false"/>
    <xf numFmtId="164" fontId="83" fillId="20" borderId="10" applyFont="true" applyBorder="true" applyAlignment="false" applyProtection="false"/>
    <xf numFmtId="164" fontId="48" fillId="20" borderId="10" applyFont="true" applyBorder="true" applyAlignment="false" applyProtection="false"/>
    <xf numFmtId="164" fontId="45" fillId="27" borderId="0" applyFont="true" applyBorder="false" applyAlignment="false" applyProtection="false"/>
    <xf numFmtId="164" fontId="84" fillId="27" borderId="0" applyFont="true" applyBorder="false" applyAlignment="false" applyProtection="false"/>
    <xf numFmtId="164" fontId="45" fillId="27" borderId="0" applyFont="true" applyBorder="false" applyAlignment="false" applyProtection="false"/>
    <xf numFmtId="164" fontId="57" fillId="0" borderId="14" applyFont="true" applyBorder="true" applyAlignment="true" applyProtection="false">
      <alignment horizontal="center" vertical="bottom" textRotation="0" wrapText="false" indent="0" shrinkToFit="false"/>
    </xf>
    <xf numFmtId="164" fontId="8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8" applyFont="true" applyBorder="true" applyAlignment="false" applyProtection="false"/>
    <xf numFmtId="164" fontId="86" fillId="0" borderId="8" applyFont="true" applyBorder="true" applyAlignment="false" applyProtection="false"/>
    <xf numFmtId="164" fontId="42" fillId="0" borderId="8" applyFont="true" applyBorder="tru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9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9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1" fontId="9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9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9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9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9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203" fontId="9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3" fontId="8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2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0" fillId="2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2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1 2" xfId="22"/>
    <cellStyle name="20% - Accent1_国有资本经营预算编制报表1（预算单位）" xfId="23"/>
    <cellStyle name="20% - Accent2" xfId="24"/>
    <cellStyle name="20% - Accent2 2" xfId="25"/>
    <cellStyle name="20% - Accent2_国有资本经营预算编制报表1（预算单位）" xfId="26"/>
    <cellStyle name="20% - Accent3" xfId="27"/>
    <cellStyle name="20% - Accent3 2" xfId="28"/>
    <cellStyle name="20% - Accent3_国有资本经营预算编制报表1（预算单位）" xfId="29"/>
    <cellStyle name="20% - Accent4" xfId="30"/>
    <cellStyle name="20% - Accent4 2" xfId="31"/>
    <cellStyle name="20% - Accent4_国有资本经营预算编制报表1（预算单位）" xfId="32"/>
    <cellStyle name="20% - Accent5" xfId="33"/>
    <cellStyle name="20% - Accent5 2" xfId="34"/>
    <cellStyle name="20% - Accent5_国有资本经营预算编制报表1（预算单位）" xfId="35"/>
    <cellStyle name="20% - Accent6" xfId="36"/>
    <cellStyle name="20% - Accent6 2" xfId="37"/>
    <cellStyle name="20% - Accent6_国有资本经营预算编制报表1（预算单位）" xfId="38"/>
    <cellStyle name="20% - 强调文字颜色 1" xfId="39"/>
    <cellStyle name="20% - 强调文字颜色 1 2" xfId="40"/>
    <cellStyle name="20% - 强调文字颜色 1_补助市县跨年度项目支出_14_1" xfId="41"/>
    <cellStyle name="20% - 强调文字颜色 2" xfId="42"/>
    <cellStyle name="20% - 强调文字颜色 2 2" xfId="43"/>
    <cellStyle name="20% - 强调文字颜色 2_补助市县跨年度项目支出_14_1" xfId="44"/>
    <cellStyle name="20% - 强调文字颜色 3" xfId="45"/>
    <cellStyle name="20% - 强调文字颜色 3 2" xfId="46"/>
    <cellStyle name="20% - 强调文字颜色 3_补助市县跨年度项目支出_14_1" xfId="47"/>
    <cellStyle name="20% - 强调文字颜色 4" xfId="48"/>
    <cellStyle name="20% - 强调文字颜色 4 2" xfId="49"/>
    <cellStyle name="20% - 强调文字颜色 4_补助市县跨年度项目支出_14_1" xfId="50"/>
    <cellStyle name="20% - 强调文字颜色 5" xfId="51"/>
    <cellStyle name="20% - 强调文字颜色 5 2" xfId="52"/>
    <cellStyle name="20% - 强调文字颜色 5_补助市县跨年度项目支出_14_1" xfId="53"/>
    <cellStyle name="20% - 强调文字颜色 6" xfId="54"/>
    <cellStyle name="20% - 强调文字颜色 6 2" xfId="55"/>
    <cellStyle name="20% - 强调文字颜色 6_补助市县跨年度项目支出_14_1" xfId="56"/>
    <cellStyle name="40% - Accent1" xfId="57"/>
    <cellStyle name="40% - Accent1 2" xfId="58"/>
    <cellStyle name="40% - Accent1_国有资本经营预算编制报表1（预算单位）" xfId="59"/>
    <cellStyle name="40% - Accent2" xfId="60"/>
    <cellStyle name="40% - Accent2 2" xfId="61"/>
    <cellStyle name="40% - Accent2_国有资本经营预算编制报表1（预算单位）" xfId="62"/>
    <cellStyle name="40% - Accent3" xfId="63"/>
    <cellStyle name="40% - Accent3 2" xfId="64"/>
    <cellStyle name="40% - Accent3_国有资本经营预算编制报表1（预算单位）" xfId="65"/>
    <cellStyle name="40% - Accent4" xfId="66"/>
    <cellStyle name="40% - Accent4 2" xfId="67"/>
    <cellStyle name="40% - Accent4_国有资本经营预算编制报表1（预算单位）" xfId="68"/>
    <cellStyle name="40% - Accent5" xfId="69"/>
    <cellStyle name="40% - Accent5 2" xfId="70"/>
    <cellStyle name="40% - Accent5_国有资本经营预算编制报表1（预算单位）" xfId="71"/>
    <cellStyle name="40% - Accent6" xfId="72"/>
    <cellStyle name="40% - Accent6 2" xfId="73"/>
    <cellStyle name="40% - Accent6_国有资本经营预算编制报表1（预算单位）" xfId="74"/>
    <cellStyle name="40% - 强调文字颜色 1" xfId="75"/>
    <cellStyle name="40% - 强调文字颜色 1 2" xfId="76"/>
    <cellStyle name="40% - 强调文字颜色 1_补助市县跨年度项目支出_14_1" xfId="77"/>
    <cellStyle name="40% - 强调文字颜色 2" xfId="78"/>
    <cellStyle name="40% - 强调文字颜色 2 2" xfId="79"/>
    <cellStyle name="40% - 强调文字颜色 2_补助市县跨年度项目支出_14_1" xfId="80"/>
    <cellStyle name="40% - 强调文字颜色 3" xfId="81"/>
    <cellStyle name="40% - 强调文字颜色 3 2" xfId="82"/>
    <cellStyle name="40% - 强调文字颜色 3_补助市县跨年度项目支出_14_1" xfId="83"/>
    <cellStyle name="40% - 强调文字颜色 4" xfId="84"/>
    <cellStyle name="40% - 强调文字颜色 4 2" xfId="85"/>
    <cellStyle name="40% - 强调文字颜色 4_补助市县跨年度项目支出_14_1" xfId="86"/>
    <cellStyle name="40% - 强调文字颜色 5" xfId="87"/>
    <cellStyle name="40% - 强调文字颜色 5 2" xfId="88"/>
    <cellStyle name="40% - 强调文字颜色 5_补助市县跨年度项目支出_14_1" xfId="89"/>
    <cellStyle name="40% - 强调文字颜色 6" xfId="90"/>
    <cellStyle name="40% - 强调文字颜色 6 2" xfId="91"/>
    <cellStyle name="40% - 强调文字颜色 6_补助市县跨年度项目支出_14_1" xfId="92"/>
    <cellStyle name="60% - Accent1" xfId="93"/>
    <cellStyle name="60% - Accent1 2" xfId="94"/>
    <cellStyle name="60% - Accent1_国有资本经营预算编制报表1（预算单位）" xfId="95"/>
    <cellStyle name="60% - Accent2" xfId="96"/>
    <cellStyle name="60% - Accent2 2" xfId="97"/>
    <cellStyle name="60% - Accent2_国有资本经营预算编制报表1（预算单位）" xfId="98"/>
    <cellStyle name="60% - Accent3" xfId="99"/>
    <cellStyle name="60% - Accent3 2" xfId="100"/>
    <cellStyle name="60% - Accent3_国有资本经营预算编制报表1（预算单位）" xfId="101"/>
    <cellStyle name="60% - Accent4" xfId="102"/>
    <cellStyle name="60% - Accent4 2" xfId="103"/>
    <cellStyle name="60% - Accent4_国有资本经营预算编制报表1（预算单位）" xfId="104"/>
    <cellStyle name="60% - Accent5" xfId="105"/>
    <cellStyle name="60% - Accent5 2" xfId="106"/>
    <cellStyle name="60% - Accent5_国有资本经营预算编制报表1（预算单位）" xfId="107"/>
    <cellStyle name="60% - Accent6" xfId="108"/>
    <cellStyle name="60% - Accent6 2" xfId="109"/>
    <cellStyle name="60% - Accent6_国有资本经营预算编制报表1（预算单位）" xfId="110"/>
    <cellStyle name="60% - 强调文字颜色 1" xfId="111"/>
    <cellStyle name="60% - 强调文字颜色 1 2" xfId="112"/>
    <cellStyle name="60% - 强调文字颜色 1_补助市县跨年度项目支出_14_1" xfId="113"/>
    <cellStyle name="60% - 强调文字颜色 2" xfId="114"/>
    <cellStyle name="60% - 强调文字颜色 2 2" xfId="115"/>
    <cellStyle name="60% - 强调文字颜色 2_补助市县跨年度项目支出_14_1" xfId="116"/>
    <cellStyle name="60% - 强调文字颜色 3" xfId="117"/>
    <cellStyle name="60% - 强调文字颜色 3 2" xfId="118"/>
    <cellStyle name="60% - 强调文字颜色 3_补助市县跨年度项目支出_14_1" xfId="119"/>
    <cellStyle name="60% - 强调文字颜色 4" xfId="120"/>
    <cellStyle name="60% - 强调文字颜色 4 2" xfId="121"/>
    <cellStyle name="60% - 强调文字颜色 4_补助市县跨年度项目支出_14_1" xfId="122"/>
    <cellStyle name="60% - 强调文字颜色 5" xfId="123"/>
    <cellStyle name="60% - 强调文字颜色 5 2" xfId="124"/>
    <cellStyle name="60% - 强调文字颜色 5_补助市县跨年度项目支出_14_1" xfId="125"/>
    <cellStyle name="60% - 强调文字颜色 6" xfId="126"/>
    <cellStyle name="60% - 强调文字颜色 6 2" xfId="127"/>
    <cellStyle name="60% - 强调文字颜色 6_补助市县跨年度项目支出_14_1" xfId="128"/>
    <cellStyle name="6mal" xfId="129"/>
    <cellStyle name="_20100326高清市院遂宁检察院1080P配置清单26日改" xfId="130"/>
    <cellStyle name="_2011年广西城乡风貌改造三期工程综合整治项目进度表6.07" xfId="131"/>
    <cellStyle name="_Book1" xfId="132"/>
    <cellStyle name="_Book1 2" xfId="133"/>
    <cellStyle name="_Book1_1" xfId="134"/>
    <cellStyle name="_Book1_2" xfId="135"/>
    <cellStyle name="_Book1_3" xfId="136"/>
    <cellStyle name="_Book1_4" xfId="137"/>
    <cellStyle name="_Book1_5" xfId="138"/>
    <cellStyle name="_ET_STYLE_NoName_00_" xfId="139"/>
    <cellStyle name="_ET_STYLE_NoName_00__Book1" xfId="140"/>
    <cellStyle name="_ET_STYLE_NoName_00__Book1_1" xfId="141"/>
    <cellStyle name="_ET_STYLE_NoName_00__Book1_2" xfId="142"/>
    <cellStyle name="_ET_STYLE_NoName_00__Sheet3" xfId="143"/>
    <cellStyle name="_ET_STYLE_NoName_00__表一：基数核对表" xfId="144"/>
    <cellStyle name="_ET_STYLE_NoName_00__附件1：基数核对表" xfId="145"/>
    <cellStyle name="_弱电系统设备配置报价清单" xfId="146"/>
    <cellStyle name="Accent1" xfId="147"/>
    <cellStyle name="Accent1 - 20%" xfId="148"/>
    <cellStyle name="Accent1 - 20% 2" xfId="149"/>
    <cellStyle name="Accent1 - 40%" xfId="150"/>
    <cellStyle name="Accent1 - 40% 2" xfId="151"/>
    <cellStyle name="Accent1 - 60%" xfId="152"/>
    <cellStyle name="Accent1 - 60% 2" xfId="153"/>
    <cellStyle name="Accent1 2" xfId="154"/>
    <cellStyle name="Accent1_公安安全支出补充表5.14" xfId="155"/>
    <cellStyle name="Accent2" xfId="156"/>
    <cellStyle name="Accent2 - 20%" xfId="157"/>
    <cellStyle name="Accent2 - 20% 2" xfId="158"/>
    <cellStyle name="Accent2 - 40%" xfId="159"/>
    <cellStyle name="Accent2 - 40% 2" xfId="160"/>
    <cellStyle name="Accent2 - 60%" xfId="161"/>
    <cellStyle name="Accent2 - 60% 2" xfId="162"/>
    <cellStyle name="Accent2 2" xfId="163"/>
    <cellStyle name="Accent2_公安安全支出补充表5.14" xfId="164"/>
    <cellStyle name="Accent3" xfId="165"/>
    <cellStyle name="Accent3 - 20%" xfId="166"/>
    <cellStyle name="Accent3 - 20% 2" xfId="167"/>
    <cellStyle name="Accent3 - 40%" xfId="168"/>
    <cellStyle name="Accent3 - 40% 2" xfId="169"/>
    <cellStyle name="Accent3 - 60%" xfId="170"/>
    <cellStyle name="Accent3 - 60% 2" xfId="171"/>
    <cellStyle name="Accent3 2" xfId="172"/>
    <cellStyle name="Accent3_公安安全支出补充表5.14" xfId="173"/>
    <cellStyle name="Accent4" xfId="174"/>
    <cellStyle name="Accent4 - 20%" xfId="175"/>
    <cellStyle name="Accent4 - 20% 2" xfId="176"/>
    <cellStyle name="Accent4 - 40%" xfId="177"/>
    <cellStyle name="Accent4 - 40% 2" xfId="178"/>
    <cellStyle name="Accent4 - 60%" xfId="179"/>
    <cellStyle name="Accent4 - 60% 2" xfId="180"/>
    <cellStyle name="Accent4 2" xfId="181"/>
    <cellStyle name="Accent4_公安安全支出补充表5.14" xfId="182"/>
    <cellStyle name="Accent5" xfId="183"/>
    <cellStyle name="Accent5 - 20%" xfId="184"/>
    <cellStyle name="Accent5 - 20% 2" xfId="185"/>
    <cellStyle name="Accent5 - 40%" xfId="186"/>
    <cellStyle name="Accent5 - 40% 2" xfId="187"/>
    <cellStyle name="Accent5 - 60%" xfId="188"/>
    <cellStyle name="Accent5 - 60% 2" xfId="189"/>
    <cellStyle name="Accent5 2" xfId="190"/>
    <cellStyle name="Accent5_公安安全支出补充表5.14" xfId="191"/>
    <cellStyle name="Accent6" xfId="192"/>
    <cellStyle name="Accent6 - 20%" xfId="193"/>
    <cellStyle name="Accent6 - 20% 2" xfId="194"/>
    <cellStyle name="Accent6 - 40%" xfId="195"/>
    <cellStyle name="Accent6 - 40% 2" xfId="196"/>
    <cellStyle name="Accent6 - 60%" xfId="197"/>
    <cellStyle name="Accent6 - 60% 2" xfId="198"/>
    <cellStyle name="Accent6 2" xfId="199"/>
    <cellStyle name="Accent6_公安安全支出补充表5.14" xfId="200"/>
    <cellStyle name="args.style" xfId="201"/>
    <cellStyle name="Bad 1" xfId="202"/>
    <cellStyle name="Bad 2" xfId="203"/>
    <cellStyle name="Bad_国有资本经营预算编制报表1（预算单位）" xfId="204"/>
    <cellStyle name="Calc Currency (0)" xfId="205"/>
    <cellStyle name="Calculation" xfId="206"/>
    <cellStyle name="Calculation 2" xfId="207"/>
    <cellStyle name="Calculation_国有资本经营预算编制报表1（预算单位）" xfId="208"/>
    <cellStyle name="Check Cell" xfId="209"/>
    <cellStyle name="Check Cell 2" xfId="210"/>
    <cellStyle name="Check Cell_国有资本经营预算编制报表1（预算单位）" xfId="211"/>
    <cellStyle name="Comma [0]" xfId="212"/>
    <cellStyle name="comma zerodec" xfId="213"/>
    <cellStyle name="Comma_!!!GO" xfId="214"/>
    <cellStyle name="Currency [0]" xfId="215"/>
    <cellStyle name="Currency1" xfId="216"/>
    <cellStyle name="Currency_!!!GO" xfId="217"/>
    <cellStyle name="Date" xfId="218"/>
    <cellStyle name="Dollar (zero dec)" xfId="219"/>
    <cellStyle name="Explanatory Text" xfId="220"/>
    <cellStyle name="Explanatory Text 2" xfId="221"/>
    <cellStyle name="Explanatory Text_国有资本经营预算编制报表1（预算单位）" xfId="222"/>
    <cellStyle name="e鯪9Y_x000b_" xfId="223"/>
    <cellStyle name="Fixed" xfId="224"/>
    <cellStyle name="gcd" xfId="225"/>
    <cellStyle name="Good 1" xfId="226"/>
    <cellStyle name="Good 2" xfId="227"/>
    <cellStyle name="Good_国有资本经营预算编制报表1（预算单位）" xfId="228"/>
    <cellStyle name="Grey" xfId="229"/>
    <cellStyle name="Header1" xfId="230"/>
    <cellStyle name="Header2" xfId="231"/>
    <cellStyle name="Heading 1 1" xfId="232"/>
    <cellStyle name="Heading 1 2" xfId="233"/>
    <cellStyle name="Heading 1_国有资本经营预算编制报表1（预算单位）" xfId="234"/>
    <cellStyle name="Heading 2 1" xfId="235"/>
    <cellStyle name="Heading 2 2" xfId="236"/>
    <cellStyle name="Heading 2_国有资本经营预算编制报表1（预算单位）" xfId="237"/>
    <cellStyle name="Heading 3" xfId="238"/>
    <cellStyle name="Heading 3 2" xfId="239"/>
    <cellStyle name="Heading 3_国有资本经营预算编制报表1（预算单位）" xfId="240"/>
    <cellStyle name="Heading 4" xfId="241"/>
    <cellStyle name="Heading 4 2" xfId="242"/>
    <cellStyle name="Heading 4_国有资本经营预算编制报表1（预算单位）" xfId="243"/>
    <cellStyle name="HEADING1" xfId="244"/>
    <cellStyle name="HEADING2" xfId="245"/>
    <cellStyle name="Input" xfId="246"/>
    <cellStyle name="Input 2" xfId="247"/>
    <cellStyle name="Input [yellow]" xfId="248"/>
    <cellStyle name="Input Cells" xfId="249"/>
    <cellStyle name="Input_国有资本经营预算编制报表1（预算单位）" xfId="250"/>
    <cellStyle name="Linked Cell" xfId="251"/>
    <cellStyle name="Linked Cell 2" xfId="252"/>
    <cellStyle name="Linked Cell_国有资本经营预算编制报表1（预算单位）" xfId="253"/>
    <cellStyle name="Linked Cells" xfId="254"/>
    <cellStyle name="Millares [0]_96 Risk" xfId="255"/>
    <cellStyle name="Millares_96 Risk" xfId="256"/>
    <cellStyle name="Milliers [0]_!!!GO" xfId="257"/>
    <cellStyle name="Milliers_!!!GO" xfId="258"/>
    <cellStyle name="Moneda [0]_96 Risk" xfId="259"/>
    <cellStyle name="Moneda_96 Risk" xfId="260"/>
    <cellStyle name="Mon閠aire [0]_!!!GO" xfId="261"/>
    <cellStyle name="Mon閠aire_!!!GO" xfId="262"/>
    <cellStyle name="Neutral 1" xfId="263"/>
    <cellStyle name="Neutral 2" xfId="264"/>
    <cellStyle name="Neutral_国有资本经营预算编制报表1（预算单位）" xfId="265"/>
    <cellStyle name="New Times Roman" xfId="266"/>
    <cellStyle name="no dec" xfId="267"/>
    <cellStyle name="Norma,_laroux_4_营业在建 (2)_E21" xfId="268"/>
    <cellStyle name="Normal - Style1" xfId="269"/>
    <cellStyle name="Normal_!!!GO" xfId="270"/>
    <cellStyle name="Note 1" xfId="271"/>
    <cellStyle name="Note 2" xfId="272"/>
    <cellStyle name="Output" xfId="273"/>
    <cellStyle name="Output 2" xfId="274"/>
    <cellStyle name="Output_国有资本经营预算编制报表1（预算单位）" xfId="275"/>
    <cellStyle name="per.style" xfId="276"/>
    <cellStyle name="Percent [2]" xfId="277"/>
    <cellStyle name="Percent_!!!GO" xfId="278"/>
    <cellStyle name="Pourcentage_pldt" xfId="279"/>
    <cellStyle name="PSChar" xfId="280"/>
    <cellStyle name="PSDate" xfId="281"/>
    <cellStyle name="PSDec" xfId="282"/>
    <cellStyle name="PSHeading" xfId="283"/>
    <cellStyle name="PSInt" xfId="284"/>
    <cellStyle name="PSSpacer" xfId="285"/>
    <cellStyle name="RowLevel_0" xfId="286"/>
    <cellStyle name="sstot" xfId="287"/>
    <cellStyle name="Standard_AREAS" xfId="288"/>
    <cellStyle name="t" xfId="289"/>
    <cellStyle name="t_HVAC Equipment (3)" xfId="290"/>
    <cellStyle name="Title" xfId="291"/>
    <cellStyle name="Title 2" xfId="292"/>
    <cellStyle name="Title_国有资本经营预算编制报表1（预算单位）" xfId="293"/>
    <cellStyle name="Total" xfId="294"/>
    <cellStyle name="Warning Text" xfId="295"/>
    <cellStyle name="Warning Text 2" xfId="296"/>
    <cellStyle name="Warning Text_国有资本经营预算编制报表1（预算单位）" xfId="297"/>
    <cellStyle name="借出原因" xfId="298"/>
    <cellStyle name="分级显示列_1_Book1" xfId="299"/>
    <cellStyle name="分级显示行_1_13区汇总" xfId="300"/>
    <cellStyle name="千位[0]_ 方正PC" xfId="301"/>
    <cellStyle name="千位_ 方正PC" xfId="302"/>
    <cellStyle name="千位分隔 2" xfId="303"/>
    <cellStyle name="千位分隔 2 2" xfId="304"/>
    <cellStyle name="千位分隔 3" xfId="305"/>
    <cellStyle name="千位分隔 3 2" xfId="306"/>
    <cellStyle name="千位分隔[0] 2" xfId="307"/>
    <cellStyle name="千位分隔[0] 2 2" xfId="308"/>
    <cellStyle name="千分位[0]_ 白土" xfId="309"/>
    <cellStyle name="千分位_ 白土" xfId="310"/>
    <cellStyle name="后继超链接" xfId="311"/>
    <cellStyle name="后继超链接 2" xfId="312"/>
    <cellStyle name="商品名称" xfId="313"/>
    <cellStyle name="好" xfId="314"/>
    <cellStyle name="好 2" xfId="315"/>
    <cellStyle name="好_00省级(定稿)" xfId="316"/>
    <cellStyle name="好_00省级(定稿) 2" xfId="317"/>
    <cellStyle name="好_00省级(打印)" xfId="318"/>
    <cellStyle name="好_00省级(打印) 2" xfId="319"/>
    <cellStyle name="好_03昭通" xfId="320"/>
    <cellStyle name="好_03昭通 2" xfId="321"/>
    <cellStyle name="好_0502通海县" xfId="322"/>
    <cellStyle name="好_0502通海县 2" xfId="323"/>
    <cellStyle name="好_05玉溪" xfId="324"/>
    <cellStyle name="好_05玉溪 2" xfId="325"/>
    <cellStyle name="好_0605石屏县" xfId="326"/>
    <cellStyle name="好_0605石屏县 2" xfId="327"/>
    <cellStyle name="好_06544D6AC6C34935B3F0F2962E8986A5" xfId="328"/>
    <cellStyle name="好_06B2B68693B94C51BEFB8C2821FBDCAE_c" xfId="329"/>
    <cellStyle name="好_1003牟定县" xfId="330"/>
    <cellStyle name="好_1003牟定县 2" xfId="331"/>
    <cellStyle name="好_1110洱源县" xfId="332"/>
    <cellStyle name="好_1110洱源县 2" xfId="333"/>
    <cellStyle name="好_11FBAECC21B44AB381CAD25299165218_c" xfId="334"/>
    <cellStyle name="好_11大理" xfId="335"/>
    <cellStyle name="好_11大理 2" xfId="336"/>
    <cellStyle name="好_132A26F7DD34447BAC25A6E26033E49C_c" xfId="337"/>
    <cellStyle name="好_2006年全省财力计算表（中央、决算）" xfId="338"/>
    <cellStyle name="好_2006年全省财力计算表（中央、决算） 2" xfId="339"/>
    <cellStyle name="好_2006年分析表" xfId="340"/>
    <cellStyle name="好_2006年在职人员情况" xfId="341"/>
    <cellStyle name="好_2006年在职人员情况 2" xfId="342"/>
    <cellStyle name="好_2006年基础数据" xfId="343"/>
    <cellStyle name="好_2006年基础数据 2" xfId="344"/>
    <cellStyle name="好_2006年水利统计指标统计表" xfId="345"/>
    <cellStyle name="好_2006年水利统计指标统计表 2" xfId="346"/>
    <cellStyle name="好_2007年人员分部门统计表" xfId="347"/>
    <cellStyle name="好_2007年人员分部门统计表 2" xfId="348"/>
    <cellStyle name="好_2007年可用财力" xfId="349"/>
    <cellStyle name="好_2007年政法部门业务指标" xfId="350"/>
    <cellStyle name="好_2007年政法部门业务指标 2" xfId="351"/>
    <cellStyle name="好_2007年检察院案件数" xfId="352"/>
    <cellStyle name="好_2007年检察院案件数 2" xfId="353"/>
    <cellStyle name="好_2008云南省分县市中小学教职工统计表（教育厅提供）" xfId="354"/>
    <cellStyle name="好_2008云南省分县市中小学教职工统计表（教育厅提供） 2" xfId="355"/>
    <cellStyle name="好_2008年县级公安保障标准落实奖励经费分配测算" xfId="356"/>
    <cellStyle name="好_2009年一般性转移支付标准工资" xfId="357"/>
    <cellStyle name="好_2009年一般性转移支付标准工资 2" xfId="358"/>
    <cellStyle name="好_2009年一般性转移支付标准工资_~4190974" xfId="359"/>
    <cellStyle name="好_2009年一般性转移支付标准工资_~4190974 2" xfId="360"/>
    <cellStyle name="好_2009年一般性转移支付标准工资_~5676413" xfId="361"/>
    <cellStyle name="好_2009年一般性转移支付标准工资_~5676413 2" xfId="362"/>
    <cellStyle name="好_2009年一般性转移支付标准工资_不用软件计算9.1不考虑经费管理评价xl" xfId="363"/>
    <cellStyle name="好_2009年一般性转移支付标准工资_不用软件计算9.1不考虑经费管理评价xl 2" xfId="364"/>
    <cellStyle name="好_2009年一般性转移支付标准工资_地方配套按人均增幅控制8.30xl" xfId="365"/>
    <cellStyle name="好_2009年一般性转移支付标准工资_地方配套按人均增幅控制8.30xl 2" xfId="366"/>
    <cellStyle name="好_2009年一般性转移支付标准工资_地方配套按人均增幅控制8.30一般预算平均增幅、人均可用财力平均增幅两次控制、社会治安系数调整、案件数调整xl" xfId="367"/>
    <cellStyle name="好_2009年一般性转移支付标准工资_地方配套按人均增幅控制8.30一般预算平均增幅、人均可用财力平均增幅两次控制、社会治安系数调整、案件数调整xl 2" xfId="368"/>
    <cellStyle name="好_2009年一般性转移支付标准工资_地方配套按人均增幅控制8.31（调整结案率后）xl" xfId="369"/>
    <cellStyle name="好_2009年一般性转移支付标准工资_地方配套按人均增幅控制8.31（调整结案率后）xl 2" xfId="370"/>
    <cellStyle name="好_2009年一般性转移支付标准工资_奖励补助测算5.22测试" xfId="371"/>
    <cellStyle name="好_2009年一般性转移支付标准工资_奖励补助测算5.22测试 2" xfId="372"/>
    <cellStyle name="好_2009年一般性转移支付标准工资_奖励补助测算5.23新" xfId="373"/>
    <cellStyle name="好_2009年一般性转移支付标准工资_奖励补助测算5.23新 2" xfId="374"/>
    <cellStyle name="好_2009年一般性转移支付标准工资_奖励补助测算5.24冯铸" xfId="375"/>
    <cellStyle name="好_2009年一般性转移支付标准工资_奖励补助测算5.24冯铸 2" xfId="376"/>
    <cellStyle name="好_2009年一般性转移支付标准工资_奖励补助测算7.23" xfId="377"/>
    <cellStyle name="好_2009年一般性转移支付标准工资_奖励补助测算7.23 2" xfId="378"/>
    <cellStyle name="好_2009年一般性转移支付标准工资_奖励补助测算7.25" xfId="379"/>
    <cellStyle name="好_2009年一般性转移支付标准工资_奖励补助测算7.25 (version 1) (version 1)" xfId="380"/>
    <cellStyle name="好_2009年一般性转移支付标准工资_奖励补助测算7.25 (version 1) (version 1) 2" xfId="381"/>
    <cellStyle name="好_2009年一般性转移支付标准工资_奖励补助测算7.25 2" xfId="382"/>
    <cellStyle name="好_26B763351BD94A32801FF9DEB697A4AA_c" xfId="383"/>
    <cellStyle name="好_2、土地面积、人口、粮食产量基本情况" xfId="384"/>
    <cellStyle name="好_2、土地面积、人口、粮食产量基本情况 2" xfId="385"/>
    <cellStyle name="好_530623_2006年县级财政报表附表" xfId="386"/>
    <cellStyle name="好_530623_2006年县级财政报表附表 2" xfId="387"/>
    <cellStyle name="好_530629_2006年县级财政报表附表" xfId="388"/>
    <cellStyle name="好_530629_2006年县级财政报表附表 2" xfId="389"/>
    <cellStyle name="好_5334_2006年迪庆县级财政报表附表" xfId="390"/>
    <cellStyle name="好_5334_2006年迪庆县级财政报表附表 2" xfId="391"/>
    <cellStyle name="好_7FCDB1134FC94DDDB095F60B2C175118" xfId="392"/>
    <cellStyle name="好_A22569180391442CBB6EA5F90672F36B_c" xfId="393"/>
    <cellStyle name="好_A426B27925684093B009CAC20FF19EF3_c" xfId="394"/>
    <cellStyle name="好_Book1" xfId="395"/>
    <cellStyle name="好_Book1 2" xfId="396"/>
    <cellStyle name="好_Book1_1" xfId="397"/>
    <cellStyle name="好_Book1_1 2" xfId="398"/>
    <cellStyle name="好_Book2" xfId="399"/>
    <cellStyle name="好_Book2 2" xfId="400"/>
    <cellStyle name="好_M01-2(州市补助收入)" xfId="401"/>
    <cellStyle name="好_M01-2(州市补助收入) 2" xfId="402"/>
    <cellStyle name="好_M03" xfId="403"/>
    <cellStyle name="好_M03 2" xfId="404"/>
    <cellStyle name="好_~4190974" xfId="405"/>
    <cellStyle name="好_~4190974 2" xfId="406"/>
    <cellStyle name="好_~5676413" xfId="407"/>
    <cellStyle name="好_~5676413 2" xfId="408"/>
    <cellStyle name="好_三季度－表二" xfId="409"/>
    <cellStyle name="好_三季度－表二 2" xfId="410"/>
    <cellStyle name="好_上年结余_9" xfId="411"/>
    <cellStyle name="好_下半年禁吸戒毒经费1000万元" xfId="412"/>
    <cellStyle name="好_下半年禁吸戒毒经费1000万元 2" xfId="413"/>
    <cellStyle name="好_下半年禁毒办案经费分配2544.3万元" xfId="414"/>
    <cellStyle name="好_不用软件计算9.1不考虑经费管理评价xl" xfId="415"/>
    <cellStyle name="好_不用软件计算9.1不考虑经费管理评价xl 2" xfId="416"/>
    <cellStyle name="好_业务工作量指标" xfId="417"/>
    <cellStyle name="好_业务工作量指标 2" xfId="418"/>
    <cellStyle name="好_丽江汇总" xfId="419"/>
    <cellStyle name="好_义务教育阶段教职工人数（教育厅提供最终）" xfId="420"/>
    <cellStyle name="好_义务教育阶段教职工人数（教育厅提供最终） 2" xfId="421"/>
    <cellStyle name="好_云南农村义务教育统计表" xfId="422"/>
    <cellStyle name="好_云南农村义务教育统计表 2" xfId="423"/>
    <cellStyle name="好_云南省2008年中小学教师人数统计表" xfId="424"/>
    <cellStyle name="好_云南省2008年中小学教职工情况（教育厅提供20090101加工整理）" xfId="425"/>
    <cellStyle name="好_云南省2008年中小学教职工情况（教育厅提供20090101加工整理） 2" xfId="426"/>
    <cellStyle name="好_云南省2008年转移支付测算——州市本级考核部分及政策性测算" xfId="427"/>
    <cellStyle name="好_云南省2008年转移支付测算——州市本级考核部分及政策性测算 2" xfId="428"/>
    <cellStyle name="好_卫生部门" xfId="429"/>
    <cellStyle name="好_卫生部门 2" xfId="430"/>
    <cellStyle name="好_历年教师人数" xfId="431"/>
    <cellStyle name="好_县级公安机关公用经费标准奖励测算方案（定稿）" xfId="432"/>
    <cellStyle name="好_县级公安机关公用经费标准奖励测算方案（定稿） 2" xfId="433"/>
    <cellStyle name="好_县级基础数据" xfId="434"/>
    <cellStyle name="好_国有资本经营_6" xfId="435"/>
    <cellStyle name="好_地方配套按人均增幅控制8.30xl" xfId="436"/>
    <cellStyle name="好_地方配套按人均增幅控制8.30xl 2" xfId="437"/>
    <cellStyle name="好_地方配套按人均增幅控制8.30一般预算平均增幅、人均可用财力平均增幅两次控制、社会治安系数调整、案件数调整xl" xfId="438"/>
    <cellStyle name="好_地方配套按人均增幅控制8.30一般预算平均增幅、人均可用财力平均增幅两次控制、社会治安系数调整、案件数调整xl 2" xfId="439"/>
    <cellStyle name="好_地方配套按人均增幅控制8.31（调整结案率后）xl" xfId="440"/>
    <cellStyle name="好_地方配套按人均增幅控制8.31（调整结案率后）xl 2" xfId="441"/>
    <cellStyle name="好_城建部门" xfId="442"/>
    <cellStyle name="好_基础数据分析" xfId="443"/>
    <cellStyle name="好_基础数据分析 2" xfId="444"/>
    <cellStyle name="好_奖励补助测算5.22测试" xfId="445"/>
    <cellStyle name="好_奖励补助测算5.22测试 2" xfId="446"/>
    <cellStyle name="好_奖励补助测算5.23新" xfId="447"/>
    <cellStyle name="好_奖励补助测算5.23新 2" xfId="448"/>
    <cellStyle name="好_奖励补助测算5.24冯铸" xfId="449"/>
    <cellStyle name="好_奖励补助测算5.24冯铸 2" xfId="450"/>
    <cellStyle name="好_奖励补助测算7.23" xfId="451"/>
    <cellStyle name="好_奖励补助测算7.23 2" xfId="452"/>
    <cellStyle name="好_奖励补助测算7.25" xfId="453"/>
    <cellStyle name="好_奖励补助测算7.25 (version 1) (version 1)" xfId="454"/>
    <cellStyle name="好_奖励补助测算7.25 (version 1) (version 1) 2" xfId="455"/>
    <cellStyle name="好_奖励补助测算7.25 2" xfId="456"/>
    <cellStyle name="好_封面_" xfId="457"/>
    <cellStyle name="好_指标五" xfId="458"/>
    <cellStyle name="好_指标四" xfId="459"/>
    <cellStyle name="好_指标四 2" xfId="460"/>
    <cellStyle name="好_政府性基金_5" xfId="461"/>
    <cellStyle name="好_教师绩效工资测算表（离退休按各地上报数测算）2009年1月1日" xfId="462"/>
    <cellStyle name="好_教育厅提供义务教育及高中教师人数（2009年1月6日）" xfId="463"/>
    <cellStyle name="好_教育厅提供义务教育及高中教师人数（2009年1月6日） 2" xfId="464"/>
    <cellStyle name="好_文体广播部门" xfId="465"/>
    <cellStyle name="好_检验表" xfId="466"/>
    <cellStyle name="好_检验表（调整后）" xfId="467"/>
    <cellStyle name="好_汇总" xfId="468"/>
    <cellStyle name="好_汇总 2" xfId="469"/>
    <cellStyle name="好_汇总-县级财政报表附表" xfId="470"/>
    <cellStyle name="好_汇总-县级财政报表附表 2" xfId="471"/>
    <cellStyle name="好_第一部分：综合全" xfId="472"/>
    <cellStyle name="好_第五部分(才淼、饶永宏）" xfId="473"/>
    <cellStyle name="好_第五部分(才淼、饶永宏） 2" xfId="474"/>
    <cellStyle name="好_补助市县跨年度项目支出_14_1" xfId="475"/>
    <cellStyle name="好_补助市县项目支出分季度_14_2" xfId="476"/>
    <cellStyle name="好_财政供养人员" xfId="477"/>
    <cellStyle name="好_财政供养人员 2" xfId="478"/>
    <cellStyle name="好_财政支出对上级的依赖程度" xfId="479"/>
    <cellStyle name="好_跨年度项目支出预算_12_1" xfId="480"/>
    <cellStyle name="好_附件-项目支出补助市县_14" xfId="481"/>
    <cellStyle name="好_高中教师人数（教育厅1.6日提供）" xfId="482"/>
    <cellStyle name="好_高中教师人数（教育厅1.6日提供） 2" xfId="483"/>
    <cellStyle name="寘嬫愗傝 [0.00]_Region Orders (2)" xfId="484"/>
    <cellStyle name="寘嬫愗傝_Region Orders (2)" xfId="485"/>
    <cellStyle name="小数" xfId="486"/>
    <cellStyle name="小数 2" xfId="487"/>
    <cellStyle name="差" xfId="488"/>
    <cellStyle name="差 2" xfId="489"/>
    <cellStyle name="差_00省级(定稿)" xfId="490"/>
    <cellStyle name="差_00省级(定稿) 2" xfId="491"/>
    <cellStyle name="差_00省级(打印)" xfId="492"/>
    <cellStyle name="差_00省级(打印) 2" xfId="493"/>
    <cellStyle name="差_03昭通" xfId="494"/>
    <cellStyle name="差_03昭通 2" xfId="495"/>
    <cellStyle name="差_0502通海县" xfId="496"/>
    <cellStyle name="差_0502通海县 2" xfId="497"/>
    <cellStyle name="差_05玉溪" xfId="498"/>
    <cellStyle name="差_05玉溪 2" xfId="499"/>
    <cellStyle name="差_0605石屏县" xfId="500"/>
    <cellStyle name="差_0605石屏县 2" xfId="501"/>
    <cellStyle name="差_06544D6AC6C34935B3F0F2962E8986A5" xfId="502"/>
    <cellStyle name="差_06B2B68693B94C51BEFB8C2821FBDCAE_c" xfId="503"/>
    <cellStyle name="差_1003牟定县" xfId="504"/>
    <cellStyle name="差_1003牟定县 2" xfId="505"/>
    <cellStyle name="差_1110洱源县" xfId="506"/>
    <cellStyle name="差_1110洱源县 2" xfId="507"/>
    <cellStyle name="差_11FBAECC21B44AB381CAD25299165218_c" xfId="508"/>
    <cellStyle name="差_11大理" xfId="509"/>
    <cellStyle name="差_11大理 2" xfId="510"/>
    <cellStyle name="差_132A26F7DD34447BAC25A6E26033E49C_c" xfId="511"/>
    <cellStyle name="差_2006年全省财力计算表（中央、决算）" xfId="512"/>
    <cellStyle name="差_2006年全省财力计算表（中央、决算） 2" xfId="513"/>
    <cellStyle name="差_2006年分析表" xfId="514"/>
    <cellStyle name="差_2006年在职人员情况" xfId="515"/>
    <cellStyle name="差_2006年在职人员情况 2" xfId="516"/>
    <cellStyle name="差_2006年基础数据" xfId="517"/>
    <cellStyle name="差_2006年基础数据 2" xfId="518"/>
    <cellStyle name="差_2006年水利统计指标统计表" xfId="519"/>
    <cellStyle name="差_2006年水利统计指标统计表 2" xfId="520"/>
    <cellStyle name="差_2007年人员分部门统计表" xfId="521"/>
    <cellStyle name="差_2007年人员分部门统计表 2" xfId="522"/>
    <cellStyle name="差_2007年可用财力" xfId="523"/>
    <cellStyle name="差_2007年政法部门业务指标" xfId="524"/>
    <cellStyle name="差_2007年政法部门业务指标 2" xfId="525"/>
    <cellStyle name="差_2007年检察院案件数" xfId="526"/>
    <cellStyle name="差_2007年检察院案件数 2" xfId="527"/>
    <cellStyle name="差_2008云南省分县市中小学教职工统计表（教育厅提供）" xfId="528"/>
    <cellStyle name="差_2008云南省分县市中小学教职工统计表（教育厅提供） 2" xfId="529"/>
    <cellStyle name="差_2008年县级公安保障标准落实奖励经费分配测算" xfId="530"/>
    <cellStyle name="差_2009年一般性转移支付标准工资" xfId="531"/>
    <cellStyle name="差_2009年一般性转移支付标准工资 2" xfId="532"/>
    <cellStyle name="差_2009年一般性转移支付标准工资_~4190974" xfId="533"/>
    <cellStyle name="差_2009年一般性转移支付标准工资_~4190974 2" xfId="534"/>
    <cellStyle name="差_2009年一般性转移支付标准工资_~5676413" xfId="535"/>
    <cellStyle name="差_2009年一般性转移支付标准工资_~5676413 2" xfId="536"/>
    <cellStyle name="差_2009年一般性转移支付标准工资_不用软件计算9.1不考虑经费管理评价xl" xfId="537"/>
    <cellStyle name="差_2009年一般性转移支付标准工资_不用软件计算9.1不考虑经费管理评价xl 2" xfId="538"/>
    <cellStyle name="差_2009年一般性转移支付标准工资_地方配套按人均增幅控制8.30xl" xfId="539"/>
    <cellStyle name="差_2009年一般性转移支付标准工资_地方配套按人均增幅控制8.30xl 2" xfId="540"/>
    <cellStyle name="差_2009年一般性转移支付标准工资_地方配套按人均增幅控制8.30一般预算平均增幅、人均可用财力平均增幅两次控制、社会治安系数调整、案件数调整xl" xfId="541"/>
    <cellStyle name="差_2009年一般性转移支付标准工资_地方配套按人均增幅控制8.30一般预算平均增幅、人均可用财力平均增幅两次控制、社会治安系数调整、案件数调整xl 2" xfId="542"/>
    <cellStyle name="差_2009年一般性转移支付标准工资_地方配套按人均增幅控制8.31（调整结案率后）xl" xfId="543"/>
    <cellStyle name="差_2009年一般性转移支付标准工资_地方配套按人均增幅控制8.31（调整结案率后）xl 2" xfId="544"/>
    <cellStyle name="差_2009年一般性转移支付标准工资_奖励补助测算5.22测试" xfId="545"/>
    <cellStyle name="差_2009年一般性转移支付标准工资_奖励补助测算5.22测试 2" xfId="546"/>
    <cellStyle name="差_2009年一般性转移支付标准工资_奖励补助测算5.23新" xfId="547"/>
    <cellStyle name="差_2009年一般性转移支付标准工资_奖励补助测算5.23新 2" xfId="548"/>
    <cellStyle name="差_2009年一般性转移支付标准工资_奖励补助测算5.24冯铸" xfId="549"/>
    <cellStyle name="差_2009年一般性转移支付标准工资_奖励补助测算5.24冯铸 2" xfId="550"/>
    <cellStyle name="差_2009年一般性转移支付标准工资_奖励补助测算7.23" xfId="551"/>
    <cellStyle name="差_2009年一般性转移支付标准工资_奖励补助测算7.23 2" xfId="552"/>
    <cellStyle name="差_2009年一般性转移支付标准工资_奖励补助测算7.25" xfId="553"/>
    <cellStyle name="差_2009年一般性转移支付标准工资_奖励补助测算7.25 (version 1) (version 1)" xfId="554"/>
    <cellStyle name="差_2009年一般性转移支付标准工资_奖励补助测算7.25 (version 1) (version 1) 2" xfId="555"/>
    <cellStyle name="差_2009年一般性转移支付标准工资_奖励补助测算7.25 2" xfId="556"/>
    <cellStyle name="差_26B763351BD94A32801FF9DEB697A4AA_c" xfId="557"/>
    <cellStyle name="差_2、土地面积、人口、粮食产量基本情况" xfId="558"/>
    <cellStyle name="差_2、土地面积、人口、粮食产量基本情况 2" xfId="559"/>
    <cellStyle name="差_530623_2006年县级财政报表附表" xfId="560"/>
    <cellStyle name="差_530623_2006年县级财政报表附表 2" xfId="561"/>
    <cellStyle name="差_530629_2006年县级财政报表附表" xfId="562"/>
    <cellStyle name="差_530629_2006年县级财政报表附表 2" xfId="563"/>
    <cellStyle name="差_5334_2006年迪庆县级财政报表附表" xfId="564"/>
    <cellStyle name="差_5334_2006年迪庆县级财政报表附表 2" xfId="565"/>
    <cellStyle name="差_7FCDB1134FC94DDDB095F60B2C175118" xfId="566"/>
    <cellStyle name="差_A22569180391442CBB6EA5F90672F36B_c" xfId="567"/>
    <cellStyle name="差_A426B27925684093B009CAC20FF19EF3_c" xfId="568"/>
    <cellStyle name="差_Book1" xfId="569"/>
    <cellStyle name="差_Book1 2" xfId="570"/>
    <cellStyle name="差_Book1_1" xfId="571"/>
    <cellStyle name="差_Book1_1 2" xfId="572"/>
    <cellStyle name="差_Book2" xfId="573"/>
    <cellStyle name="差_Book2 2" xfId="574"/>
    <cellStyle name="差_M01-2(州市补助收入)" xfId="575"/>
    <cellStyle name="差_M01-2(州市补助收入) 2" xfId="576"/>
    <cellStyle name="差_M03" xfId="577"/>
    <cellStyle name="差_M03 2" xfId="578"/>
    <cellStyle name="差_~4190974" xfId="579"/>
    <cellStyle name="差_~4190974 2" xfId="580"/>
    <cellStyle name="差_~5676413" xfId="581"/>
    <cellStyle name="差_~5676413 2" xfId="582"/>
    <cellStyle name="差_三季度－表二" xfId="583"/>
    <cellStyle name="差_三季度－表二 2" xfId="584"/>
    <cellStyle name="差_上年结余_9" xfId="585"/>
    <cellStyle name="差_下半年禁吸戒毒经费1000万元" xfId="586"/>
    <cellStyle name="差_下半年禁吸戒毒经费1000万元 2" xfId="587"/>
    <cellStyle name="差_下半年禁毒办案经费分配2544.3万元" xfId="588"/>
    <cellStyle name="差_不用软件计算9.1不考虑经费管理评价xl" xfId="589"/>
    <cellStyle name="差_不用软件计算9.1不考虑经费管理评价xl 2" xfId="590"/>
    <cellStyle name="差_业务工作量指标" xfId="591"/>
    <cellStyle name="差_业务工作量指标 2" xfId="592"/>
    <cellStyle name="差_丽江汇总" xfId="593"/>
    <cellStyle name="差_义务教育阶段教职工人数（教育厅提供最终）" xfId="594"/>
    <cellStyle name="差_义务教育阶段教职工人数（教育厅提供最终） 2" xfId="595"/>
    <cellStyle name="差_云南农村义务教育统计表" xfId="596"/>
    <cellStyle name="差_云南农村义务教育统计表 2" xfId="597"/>
    <cellStyle name="差_云南省2008年中小学教师人数统计表" xfId="598"/>
    <cellStyle name="差_云南省2008年中小学教职工情况（教育厅提供20090101加工整理）" xfId="599"/>
    <cellStyle name="差_云南省2008年中小学教职工情况（教育厅提供20090101加工整理） 2" xfId="600"/>
    <cellStyle name="差_云南省2008年转移支付测算——州市本级考核部分及政策性测算" xfId="601"/>
    <cellStyle name="差_云南省2008年转移支付测算——州市本级考核部分及政策性测算 2" xfId="602"/>
    <cellStyle name="差_卫生部门" xfId="603"/>
    <cellStyle name="差_卫生部门 2" xfId="604"/>
    <cellStyle name="差_历年教师人数" xfId="605"/>
    <cellStyle name="差_县级公安机关公用经费标准奖励测算方案（定稿）" xfId="606"/>
    <cellStyle name="差_县级公安机关公用经费标准奖励测算方案（定稿） 2" xfId="607"/>
    <cellStyle name="差_县级基础数据" xfId="608"/>
    <cellStyle name="差_国有资本经营_6" xfId="609"/>
    <cellStyle name="差_地方配套按人均增幅控制8.30xl" xfId="610"/>
    <cellStyle name="差_地方配套按人均增幅控制8.30xl 2" xfId="611"/>
    <cellStyle name="差_地方配套按人均增幅控制8.30一般预算平均增幅、人均可用财力平均增幅两次控制、社会治安系数调整、案件数调整xl" xfId="612"/>
    <cellStyle name="差_地方配套按人均增幅控制8.30一般预算平均增幅、人均可用财力平均增幅两次控制、社会治安系数调整、案件数调整xl 2" xfId="613"/>
    <cellStyle name="差_地方配套按人均增幅控制8.31（调整结案率后）xl" xfId="614"/>
    <cellStyle name="差_地方配套按人均增幅控制8.31（调整结案率后）xl 2" xfId="615"/>
    <cellStyle name="差_城建部门" xfId="616"/>
    <cellStyle name="差_基础数据分析" xfId="617"/>
    <cellStyle name="差_基础数据分析 2" xfId="618"/>
    <cellStyle name="差_奖励补助测算5.22测试" xfId="619"/>
    <cellStyle name="差_奖励补助测算5.22测试 2" xfId="620"/>
    <cellStyle name="差_奖励补助测算5.23新" xfId="621"/>
    <cellStyle name="差_奖励补助测算5.23新 2" xfId="622"/>
    <cellStyle name="差_奖励补助测算5.24冯铸" xfId="623"/>
    <cellStyle name="差_奖励补助测算5.24冯铸 2" xfId="624"/>
    <cellStyle name="差_奖励补助测算7.23" xfId="625"/>
    <cellStyle name="差_奖励补助测算7.23 2" xfId="626"/>
    <cellStyle name="差_奖励补助测算7.25" xfId="627"/>
    <cellStyle name="差_奖励补助测算7.25 (version 1) (version 1)" xfId="628"/>
    <cellStyle name="差_奖励补助测算7.25 (version 1) (version 1) 2" xfId="629"/>
    <cellStyle name="差_奖励补助测算7.25 2" xfId="630"/>
    <cellStyle name="差_封面_" xfId="631"/>
    <cellStyle name="差_指标五" xfId="632"/>
    <cellStyle name="差_指标四" xfId="633"/>
    <cellStyle name="差_指标四 2" xfId="634"/>
    <cellStyle name="差_政府性基金_5" xfId="635"/>
    <cellStyle name="差_教师绩效工资测算表（离退休按各地上报数测算）2009年1月1日" xfId="636"/>
    <cellStyle name="差_教育厅提供义务教育及高中教师人数（2009年1月6日）" xfId="637"/>
    <cellStyle name="差_教育厅提供义务教育及高中教师人数（2009年1月6日） 2" xfId="638"/>
    <cellStyle name="差_文体广播部门" xfId="639"/>
    <cellStyle name="差_检验表" xfId="640"/>
    <cellStyle name="差_检验表（调整后）" xfId="641"/>
    <cellStyle name="差_汇总" xfId="642"/>
    <cellStyle name="差_汇总 2" xfId="643"/>
    <cellStyle name="差_汇总-县级财政报表附表" xfId="644"/>
    <cellStyle name="差_汇总-县级财政报表附表 2" xfId="645"/>
    <cellStyle name="差_第一部分：综合全" xfId="646"/>
    <cellStyle name="差_第五部分(才淼、饶永宏）" xfId="647"/>
    <cellStyle name="差_第五部分(才淼、饶永宏） 2" xfId="648"/>
    <cellStyle name="差_补助市县跨年度项目支出_14_1" xfId="649"/>
    <cellStyle name="差_补助市县项目支出分季度_14_2" xfId="650"/>
    <cellStyle name="差_财政供养人员" xfId="651"/>
    <cellStyle name="差_财政供养人员 2" xfId="652"/>
    <cellStyle name="差_财政支出对上级的依赖程度" xfId="653"/>
    <cellStyle name="差_跨年度项目支出预算_12_1" xfId="654"/>
    <cellStyle name="差_附件-项目支出补助市县_14" xfId="655"/>
    <cellStyle name="差_高中教师人数（教育厅1.6日提供）" xfId="656"/>
    <cellStyle name="差_高中教师人数（教育厅1.6日提供） 2" xfId="657"/>
    <cellStyle name="常规 2" xfId="658"/>
    <cellStyle name="常规 2 2" xfId="659"/>
    <cellStyle name="常规 2 2 2" xfId="660"/>
    <cellStyle name="常规 2 2 2 2" xfId="661"/>
    <cellStyle name="常规 2 2 3" xfId="662"/>
    <cellStyle name="常规 2 2_Book1" xfId="663"/>
    <cellStyle name="常规 2 3" xfId="664"/>
    <cellStyle name="常规 2 3 2" xfId="665"/>
    <cellStyle name="常规 2 4" xfId="666"/>
    <cellStyle name="常规 2 4 2" xfId="667"/>
    <cellStyle name="常规 2 5" xfId="668"/>
    <cellStyle name="常规 2 5 2" xfId="669"/>
    <cellStyle name="常规 2 6" xfId="670"/>
    <cellStyle name="常规 2 6 2" xfId="671"/>
    <cellStyle name="常规 2 7" xfId="672"/>
    <cellStyle name="常规 2 7 2" xfId="673"/>
    <cellStyle name="常规 2 8" xfId="674"/>
    <cellStyle name="常规 2 8 2" xfId="675"/>
    <cellStyle name="常规 2 9" xfId="676"/>
    <cellStyle name="常规 2_Book1" xfId="677"/>
    <cellStyle name="常规 3" xfId="678"/>
    <cellStyle name="常规 3 2" xfId="679"/>
    <cellStyle name="常规 4" xfId="680"/>
    <cellStyle name="常规 4 2" xfId="681"/>
    <cellStyle name="常规 5" xfId="682"/>
    <cellStyle name="常规 5 2" xfId="683"/>
    <cellStyle name="常规 6" xfId="684"/>
    <cellStyle name="常规 6 2" xfId="685"/>
    <cellStyle name="常规 7" xfId="686"/>
    <cellStyle name="常规 8" xfId="687"/>
    <cellStyle name="强调 1" xfId="688"/>
    <cellStyle name="强调 1 2" xfId="689"/>
    <cellStyle name="强调 2" xfId="690"/>
    <cellStyle name="强调 2 2" xfId="691"/>
    <cellStyle name="强调 3" xfId="692"/>
    <cellStyle name="强调 3 2" xfId="693"/>
    <cellStyle name="强调文字颜色 1" xfId="694"/>
    <cellStyle name="强调文字颜色 1 2" xfId="695"/>
    <cellStyle name="强调文字颜色 1_补助市县跨年度项目支出_14_1" xfId="696"/>
    <cellStyle name="强调文字颜色 2" xfId="697"/>
    <cellStyle name="强调文字颜色 2 2" xfId="698"/>
    <cellStyle name="强调文字颜色 2_补助市县跨年度项目支出_14_1" xfId="699"/>
    <cellStyle name="强调文字颜色 3" xfId="700"/>
    <cellStyle name="强调文字颜色 3 2" xfId="701"/>
    <cellStyle name="强调文字颜色 3_补助市县跨年度项目支出_14_1" xfId="702"/>
    <cellStyle name="强调文字颜色 4" xfId="703"/>
    <cellStyle name="强调文字颜色 4 2" xfId="704"/>
    <cellStyle name="强调文字颜色 4_补助市县跨年度项目支出_14_1" xfId="705"/>
    <cellStyle name="强调文字颜色 5" xfId="706"/>
    <cellStyle name="强调文字颜色 5 2" xfId="707"/>
    <cellStyle name="强调文字颜色 5_补助市县跨年度项目支出_14_1" xfId="708"/>
    <cellStyle name="强调文字颜色 6" xfId="709"/>
    <cellStyle name="强调文字颜色 6 2" xfId="710"/>
    <cellStyle name="强调文字颜色 6_补助市县跨年度项目支出_14_1" xfId="711"/>
    <cellStyle name="归盒啦_95" xfId="712"/>
    <cellStyle name="捠壿 [0.00]_Region Orders (2)" xfId="713"/>
    <cellStyle name="捠壿_Region Orders (2)" xfId="714"/>
    <cellStyle name="数字" xfId="715"/>
    <cellStyle name="数字 2" xfId="716"/>
    <cellStyle name="数量" xfId="717"/>
    <cellStyle name="日期" xfId="718"/>
    <cellStyle name="昗弨_Pacific Region P&amp;L" xfId="719"/>
    <cellStyle name="普通_ 白土" xfId="720"/>
    <cellStyle name="未定义" xfId="721"/>
    <cellStyle name="标题" xfId="722"/>
    <cellStyle name="标题 1" xfId="723"/>
    <cellStyle name="标题 1 2" xfId="724"/>
    <cellStyle name="标题 1_补助市县跨年度项目支出_14_1" xfId="725"/>
    <cellStyle name="标题 2" xfId="726"/>
    <cellStyle name="标题 2 2" xfId="727"/>
    <cellStyle name="标题 2_补助市县跨年度项目支出_14_1" xfId="728"/>
    <cellStyle name="标题 3" xfId="729"/>
    <cellStyle name="标题 3 2" xfId="730"/>
    <cellStyle name="标题 3_补助市县跨年度项目支出_14_1" xfId="731"/>
    <cellStyle name="标题 4" xfId="732"/>
    <cellStyle name="标题 4 2" xfId="733"/>
    <cellStyle name="标题 4_补助市县跨年度项目支出_14_1" xfId="734"/>
    <cellStyle name="标题 5" xfId="735"/>
    <cellStyle name="标题 5 2" xfId="736"/>
    <cellStyle name="标题1" xfId="737"/>
    <cellStyle name="标题_补助市县跨年度项目支出_14_1" xfId="738"/>
    <cellStyle name="样式 1" xfId="739"/>
    <cellStyle name="检查单元格" xfId="740"/>
    <cellStyle name="检查单元格 2" xfId="741"/>
    <cellStyle name="检查单元格_补助市县跨年度项目支出_14_1" xfId="742"/>
    <cellStyle name="汇总" xfId="743"/>
    <cellStyle name="汇总 2" xfId="744"/>
    <cellStyle name="注释" xfId="745"/>
    <cellStyle name="注释 2" xfId="746"/>
    <cellStyle name="注释 2 2" xfId="747"/>
    <cellStyle name="烹拳 [0]_ +Foil &amp; -FOIL &amp; PAPER" xfId="748"/>
    <cellStyle name="烹拳_ +Foil &amp; -FOIL &amp; PAPER" xfId="749"/>
    <cellStyle name="百分比 2" xfId="750"/>
    <cellStyle name="百分比 2 2" xfId="751"/>
    <cellStyle name="百分比 3" xfId="752"/>
    <cellStyle name="百分比 3 2" xfId="753"/>
    <cellStyle name="百分比 4" xfId="754"/>
    <cellStyle name="百分比 4 2" xfId="755"/>
    <cellStyle name="编号" xfId="756"/>
    <cellStyle name="表标题" xfId="757"/>
    <cellStyle name="表标题 2" xfId="758"/>
    <cellStyle name="解释性文本" xfId="759"/>
    <cellStyle name="解释性文本 2" xfId="760"/>
    <cellStyle name="解释性文本_补助市县跨年度项目支出_14_1" xfId="761"/>
    <cellStyle name="警告文本" xfId="762"/>
    <cellStyle name="警告文本 2" xfId="763"/>
    <cellStyle name="警告文本_补助市县跨年度项目支出_14_1" xfId="764"/>
    <cellStyle name="计算" xfId="765"/>
    <cellStyle name="计算 2" xfId="766"/>
    <cellStyle name="计算_补助市县跨年度项目支出_14_1" xfId="767"/>
    <cellStyle name="输入" xfId="768"/>
    <cellStyle name="输入 2" xfId="769"/>
    <cellStyle name="输入_补助市县跨年度项目支出_14_1" xfId="770"/>
    <cellStyle name="输出" xfId="771"/>
    <cellStyle name="输出 2" xfId="772"/>
    <cellStyle name="输出_补助市县跨年度项目支出_14_1" xfId="773"/>
    <cellStyle name="适中" xfId="774"/>
    <cellStyle name="适中 2" xfId="775"/>
    <cellStyle name="适中_补助市县跨年度项目支出_14_1" xfId="776"/>
    <cellStyle name="部门" xfId="777"/>
    <cellStyle name="钎霖_4岿角利" xfId="778"/>
    <cellStyle name="链接单元格" xfId="779"/>
    <cellStyle name="链接单元格 2" xfId="780"/>
    <cellStyle name="链接单元格_补助市县跨年度项目支出_14_1" xfId="781"/>
    <cellStyle name="霓付 [0]_ +Foil &amp; -FOIL &amp; PAPER" xfId="782"/>
    <cellStyle name="霓付_ +Foil &amp; -FOIL &amp; PAPER" xfId="783"/>
    <cellStyle name="콤마 [0]_BOILER-CO1" xfId="784"/>
    <cellStyle name="콤마_BOILER-CO1" xfId="785"/>
    <cellStyle name="통화 [0]_BOILER-CO1" xfId="786"/>
    <cellStyle name="통화_BOILER-CO1" xfId="787"/>
    <cellStyle name="표준_0N-HANDLING " xfId="788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2015&#24180;&#37096;&#38376;&#39044;&#31639;&#38468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DOCUME~1/ADMINI~1/LOCALS~1/Temp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OCUME~1/ADMINI~1/LOCALS~1/Temp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DOCUME~1/ADMINI~1/LOCALS~1/Temp/DOCUME~1/zq/LOCALS~1/Temp/&#36130;&#25919;&#20379;&#20859;&#20154;&#21592;&#20449;&#24687;&#34920;/&#25945;&#32946;/&#27896;&#27700;&#22235;&#20013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DOCUME~1/ADMINI~1/LOCALS~1/Temp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附表1支出项目统计"/>
      <sheetName val="支出资金总表3-1（附表）"/>
      <sheetName val="支出资金总表3-2（附表）"/>
      <sheetName val="支出资金总表3-3（附表）"/>
      <sheetName val="附表2分资金支出项目统计"/>
      <sheetName val="项目资金8-1（附表）"/>
      <sheetName val="附表5三公"/>
      <sheetName val="附表7非税支出统计"/>
      <sheetName val="附表7非税支出统计1"/>
      <sheetName val="附表6项目前十"/>
      <sheetName val="附表8存量-办公用房"/>
      <sheetName val="附表9存量-公务车"/>
      <sheetName val="附表10存量-设备"/>
      <sheetName val="人员基本表11"/>
      <sheetName val="人员基本表11-1"/>
      <sheetName val="其他人员表12"/>
      <sheetName val="机动车情况13"/>
      <sheetName val="机动车13-1"/>
      <sheetName val="国收入1"/>
      <sheetName val="国支出2"/>
      <sheetName val="国支出明细3"/>
      <sheetName val="国项目支出明细一4"/>
      <sheetName val="国项目支出明细二5"/>
      <sheetName val="国补充表6"/>
      <sheetName val="政府采购9-1（附表）"/>
      <sheetName val="政府采购9-2（附表）"/>
      <sheetName val="10-1工福"/>
      <sheetName val="10-2商服"/>
      <sheetName val="10-3人家"/>
      <sheetName val="10-4项目"/>
      <sheetName val="上年财政指标结转14-1"/>
      <sheetName val="上年财政指标结转14-2"/>
      <sheetName val="净结余14-3"/>
      <sheetName val="新增资产15-1（附表）"/>
      <sheetName val="基金收支预算总表1"/>
      <sheetName val="基金收入预算表2"/>
      <sheetName val="基金支出预算表3"/>
      <sheetName val="项目工福7-1"/>
      <sheetName val="项目商服7-2"/>
      <sheetName val="项目人家7-3"/>
      <sheetName val="项目企转赠7-4"/>
      <sheetName val="债务息本7-5"/>
      <sheetName val="项目基建7-6"/>
      <sheetName val="项目资贷其7-7"/>
      <sheetName val="项目资金8"/>
      <sheetName val="工福4"/>
      <sheetName val="商服5"/>
      <sheetName val="人家6"/>
      <sheetName val="项目分经济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?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32"/>
    <col collapsed="false" customWidth="true" hidden="false" outlineLevel="0" max="2" min="2" style="0" width="25.5"/>
    <col collapsed="false" customWidth="true" hidden="false" outlineLevel="0" max="3" min="3" style="0" width="35.99"/>
    <col collapsed="false" customWidth="true" hidden="false" outlineLevel="0" max="4" min="4" style="0" width="36.82"/>
  </cols>
  <sheetData>
    <row r="1" customFormat="false" ht="33" hidden="false" customHeight="true" outlineLevel="0" collapsed="false">
      <c r="A1" s="1" t="s">
        <v>0</v>
      </c>
      <c r="B1" s="1"/>
      <c r="C1" s="1"/>
      <c r="D1" s="1"/>
    </row>
    <row r="2" customFormat="false" ht="16.5" hidden="false" customHeight="true" outlineLevel="0" collapsed="false">
      <c r="D2" s="2" t="s">
        <v>1</v>
      </c>
    </row>
    <row r="3" s="4" customFormat="true" ht="24.95" hidden="false" customHeight="true" outlineLevel="0" collapsed="false">
      <c r="A3" s="3" t="s">
        <v>2</v>
      </c>
      <c r="B3" s="3"/>
      <c r="C3" s="3" t="s">
        <v>3</v>
      </c>
      <c r="D3" s="3"/>
    </row>
    <row r="4" s="6" customFormat="true" ht="24.95" hidden="false" customHeight="true" outlineLevel="0" collapsed="false">
      <c r="A4" s="5" t="s">
        <v>4</v>
      </c>
      <c r="B4" s="5" t="s">
        <v>5</v>
      </c>
      <c r="C4" s="5" t="s">
        <v>4</v>
      </c>
      <c r="D4" s="5" t="s">
        <v>6</v>
      </c>
    </row>
    <row r="5" s="6" customFormat="true" ht="24.95" hidden="false" customHeight="true" outlineLevel="0" collapsed="false">
      <c r="A5" s="7" t="s">
        <v>7</v>
      </c>
      <c r="B5" s="8" t="n">
        <v>20571.92</v>
      </c>
      <c r="C5" s="7" t="s">
        <v>8</v>
      </c>
      <c r="D5" s="8" t="n">
        <f aca="false">D6+D7+D8</f>
        <v>20571.92</v>
      </c>
    </row>
    <row r="6" s="11" customFormat="true" ht="24.95" hidden="false" customHeight="true" outlineLevel="0" collapsed="false">
      <c r="A6" s="9" t="s">
        <v>9</v>
      </c>
      <c r="B6" s="8" t="n">
        <v>20571.92</v>
      </c>
      <c r="C6" s="10" t="s">
        <v>10</v>
      </c>
      <c r="D6" s="8" t="n">
        <v>20263.35</v>
      </c>
    </row>
    <row r="7" s="11" customFormat="true" ht="24.95" hidden="false" customHeight="true" outlineLevel="0" collapsed="false">
      <c r="A7" s="9"/>
      <c r="B7" s="5"/>
      <c r="C7" s="10" t="s">
        <v>11</v>
      </c>
      <c r="D7" s="8" t="n">
        <v>123.43</v>
      </c>
    </row>
    <row r="8" s="11" customFormat="true" ht="24.95" hidden="false" customHeight="true" outlineLevel="0" collapsed="false">
      <c r="A8" s="9"/>
      <c r="B8" s="5"/>
      <c r="C8" s="10" t="s">
        <v>12</v>
      </c>
      <c r="D8" s="8" t="n">
        <v>185.14</v>
      </c>
    </row>
    <row r="9" s="11" customFormat="true" ht="24.95" hidden="false" customHeight="true" outlineLevel="0" collapsed="false">
      <c r="A9" s="12" t="s">
        <v>13</v>
      </c>
      <c r="B9" s="13" t="n">
        <f aca="false">SUM(B5:B8)</f>
        <v>41143.84</v>
      </c>
      <c r="C9" s="14" t="s">
        <v>14</v>
      </c>
      <c r="D9" s="15" t="n">
        <f aca="false">SUM(D5:D8)</f>
        <v>41143.84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16015625" defaultRowHeight="11.25" zeroHeight="false" outlineLevelRow="0" outlineLevelCol="0"/>
  <cols>
    <col collapsed="false" customWidth="true" hidden="false" outlineLevel="0" max="3" min="3" style="0" width="32.99"/>
    <col collapsed="false" customWidth="true" hidden="false" outlineLevel="0" max="4" min="4" style="0" width="17.65"/>
    <col collapsed="false" customWidth="true" hidden="false" outlineLevel="0" max="5" min="5" style="0" width="13.83"/>
    <col collapsed="false" customWidth="true" hidden="false" outlineLevel="0" max="6" min="6" style="0" width="14.99"/>
  </cols>
  <sheetData>
    <row r="1" customFormat="false" ht="11.25" hidden="false" customHeight="false" outlineLevel="0" collapsed="false">
      <c r="A1" s="16" t="s">
        <v>15</v>
      </c>
      <c r="B1" s="16"/>
      <c r="C1" s="16"/>
      <c r="D1" s="16"/>
      <c r="E1" s="16"/>
      <c r="F1" s="16"/>
    </row>
    <row r="2" customFormat="false" ht="12" hidden="false" customHeight="true" outlineLevel="0" collapsed="false">
      <c r="A2" s="16"/>
      <c r="B2" s="16"/>
      <c r="C2" s="16"/>
      <c r="D2" s="16"/>
      <c r="E2" s="16"/>
      <c r="F2" s="16"/>
    </row>
    <row r="3" customFormat="false" ht="13.5" hidden="false" customHeight="true" outlineLevel="0" collapsed="false">
      <c r="A3" s="17"/>
      <c r="B3" s="17"/>
      <c r="C3" s="17"/>
      <c r="D3" s="18"/>
      <c r="E3" s="19"/>
      <c r="F3" s="20" t="s">
        <v>1</v>
      </c>
    </row>
    <row r="4" s="23" customFormat="true" ht="12" hidden="false" customHeight="true" outlineLevel="0" collapsed="false">
      <c r="A4" s="21" t="s">
        <v>16</v>
      </c>
      <c r="B4" s="21"/>
      <c r="C4" s="22" t="s">
        <v>17</v>
      </c>
      <c r="D4" s="22" t="s">
        <v>18</v>
      </c>
      <c r="E4" s="22" t="s">
        <v>19</v>
      </c>
      <c r="F4" s="22" t="s">
        <v>20</v>
      </c>
    </row>
    <row r="5" s="23" customFormat="true" ht="12" hidden="false" customHeight="false" outlineLevel="0" collapsed="false">
      <c r="A5" s="24" t="s">
        <v>21</v>
      </c>
      <c r="B5" s="24" t="s">
        <v>22</v>
      </c>
      <c r="C5" s="22"/>
      <c r="D5" s="22"/>
      <c r="E5" s="22"/>
      <c r="F5" s="22"/>
    </row>
    <row r="6" s="23" customFormat="true" ht="12" hidden="false" customHeight="false" outlineLevel="0" collapsed="false">
      <c r="A6" s="25" t="s">
        <v>23</v>
      </c>
      <c r="B6" s="25" t="s">
        <v>23</v>
      </c>
      <c r="C6" s="26" t="s">
        <v>23</v>
      </c>
      <c r="D6" s="26" t="n">
        <v>1</v>
      </c>
      <c r="E6" s="27" t="n">
        <v>2</v>
      </c>
      <c r="F6" s="27" t="n">
        <v>3</v>
      </c>
    </row>
    <row r="7" s="23" customFormat="true" ht="15.95" hidden="false" customHeight="true" outlineLevel="0" collapsed="false">
      <c r="A7" s="28"/>
      <c r="B7" s="28"/>
      <c r="C7" s="21" t="s">
        <v>18</v>
      </c>
      <c r="D7" s="21" t="n">
        <f aca="false">E7+F7</f>
        <v>4501.92</v>
      </c>
      <c r="E7" s="29" t="n">
        <f aca="false">E8+E40</f>
        <v>3235.77</v>
      </c>
      <c r="F7" s="30" t="n">
        <f aca="false">F14</f>
        <v>1266.15</v>
      </c>
    </row>
    <row r="8" customFormat="false" ht="15.95" hidden="false" customHeight="true" outlineLevel="0" collapsed="false">
      <c r="A8" s="31" t="n">
        <v>301</v>
      </c>
      <c r="B8" s="31"/>
      <c r="C8" s="32" t="s">
        <v>24</v>
      </c>
      <c r="D8" s="33" t="n">
        <f aca="false">E8+F8</f>
        <v>1721.77</v>
      </c>
      <c r="E8" s="34" t="n">
        <v>1721.77</v>
      </c>
      <c r="F8" s="34"/>
    </row>
    <row r="9" customFormat="false" ht="15.95" hidden="false" customHeight="true" outlineLevel="0" collapsed="false">
      <c r="A9" s="31" t="n">
        <v>301</v>
      </c>
      <c r="B9" s="35" t="s">
        <v>25</v>
      </c>
      <c r="C9" s="32" t="s">
        <v>26</v>
      </c>
      <c r="D9" s="33" t="n">
        <f aca="false">E9+F9</f>
        <v>1541.53</v>
      </c>
      <c r="E9" s="34" t="n">
        <v>1541.53</v>
      </c>
      <c r="F9" s="34"/>
    </row>
    <row r="10" customFormat="false" ht="15.95" hidden="false" customHeight="true" outlineLevel="0" collapsed="false">
      <c r="A10" s="31" t="n">
        <v>301</v>
      </c>
      <c r="B10" s="35" t="s">
        <v>27</v>
      </c>
      <c r="C10" s="32" t="s">
        <v>28</v>
      </c>
      <c r="D10" s="33" t="n">
        <f aca="false">E10+F10</f>
        <v>1.53</v>
      </c>
      <c r="E10" s="34" t="n">
        <v>1.53</v>
      </c>
      <c r="F10" s="34"/>
    </row>
    <row r="11" customFormat="false" ht="15.95" hidden="false" customHeight="true" outlineLevel="0" collapsed="false">
      <c r="A11" s="36" t="n">
        <v>301</v>
      </c>
      <c r="B11" s="37" t="s">
        <v>29</v>
      </c>
      <c r="C11" s="32" t="s">
        <v>30</v>
      </c>
      <c r="D11" s="33" t="n">
        <f aca="false">E11+F11</f>
        <v>162.01</v>
      </c>
      <c r="E11" s="34" t="n">
        <v>162.01</v>
      </c>
      <c r="F11" s="34"/>
    </row>
    <row r="12" customFormat="false" ht="15.95" hidden="false" customHeight="true" outlineLevel="0" collapsed="false">
      <c r="A12" s="36" t="n">
        <v>301</v>
      </c>
      <c r="B12" s="37" t="s">
        <v>31</v>
      </c>
      <c r="C12" s="32" t="s">
        <v>32</v>
      </c>
      <c r="D12" s="33" t="n">
        <f aca="false">E12+F12</f>
        <v>0</v>
      </c>
      <c r="E12" s="34"/>
      <c r="F12" s="34"/>
    </row>
    <row r="13" customFormat="false" ht="15.95" hidden="false" customHeight="true" outlineLevel="0" collapsed="false">
      <c r="A13" s="36" t="n">
        <v>301</v>
      </c>
      <c r="B13" s="37" t="s">
        <v>33</v>
      </c>
      <c r="C13" s="32" t="s">
        <v>34</v>
      </c>
      <c r="D13" s="33" t="n">
        <f aca="false">E13+F13</f>
        <v>16.7</v>
      </c>
      <c r="E13" s="34" t="n">
        <v>16.7</v>
      </c>
      <c r="F13" s="38"/>
    </row>
    <row r="14" customFormat="false" ht="15.95" hidden="false" customHeight="true" outlineLevel="0" collapsed="false">
      <c r="A14" s="38" t="n">
        <v>302</v>
      </c>
      <c r="B14" s="37"/>
      <c r="C14" s="32" t="s">
        <v>35</v>
      </c>
      <c r="D14" s="33" t="n">
        <f aca="false">E14+F14</f>
        <v>1266.15</v>
      </c>
      <c r="E14" s="34"/>
      <c r="F14" s="34" t="n">
        <v>1266.15</v>
      </c>
    </row>
    <row r="15" customFormat="false" ht="15.95" hidden="false" customHeight="true" outlineLevel="0" collapsed="false">
      <c r="A15" s="38" t="n">
        <v>302</v>
      </c>
      <c r="B15" s="37" t="s">
        <v>25</v>
      </c>
      <c r="C15" s="32" t="s">
        <v>36</v>
      </c>
      <c r="D15" s="33" t="n">
        <f aca="false">E15+F15</f>
        <v>146.92</v>
      </c>
      <c r="E15" s="34"/>
      <c r="F15" s="34" t="n">
        <v>146.92</v>
      </c>
    </row>
    <row r="16" customFormat="false" ht="15.95" hidden="false" customHeight="true" outlineLevel="0" collapsed="false">
      <c r="A16" s="38" t="n">
        <v>302</v>
      </c>
      <c r="B16" s="37" t="s">
        <v>27</v>
      </c>
      <c r="C16" s="32" t="s">
        <v>37</v>
      </c>
      <c r="D16" s="33" t="n">
        <f aca="false">E16+F16</f>
        <v>37.27</v>
      </c>
      <c r="E16" s="34"/>
      <c r="F16" s="34" t="n">
        <v>37.27</v>
      </c>
    </row>
    <row r="17" customFormat="false" ht="15.95" hidden="false" customHeight="true" outlineLevel="0" collapsed="false">
      <c r="A17" s="38" t="n">
        <v>302</v>
      </c>
      <c r="B17" s="37" t="s">
        <v>38</v>
      </c>
      <c r="C17" s="32" t="s">
        <v>39</v>
      </c>
      <c r="D17" s="33" t="n">
        <f aca="false">E17+F17</f>
        <v>0</v>
      </c>
      <c r="E17" s="34"/>
      <c r="F17" s="34"/>
    </row>
    <row r="18" customFormat="false" ht="15.95" hidden="false" customHeight="true" outlineLevel="0" collapsed="false">
      <c r="A18" s="38" t="n">
        <v>302</v>
      </c>
      <c r="B18" s="37" t="s">
        <v>29</v>
      </c>
      <c r="C18" s="32" t="s">
        <v>40</v>
      </c>
      <c r="D18" s="33" t="n">
        <f aca="false">E18+F18</f>
        <v>0</v>
      </c>
      <c r="E18" s="34"/>
      <c r="F18" s="34"/>
    </row>
    <row r="19" customFormat="false" ht="15.95" hidden="false" customHeight="true" outlineLevel="0" collapsed="false">
      <c r="A19" s="38" t="n">
        <v>302</v>
      </c>
      <c r="B19" s="37" t="s">
        <v>41</v>
      </c>
      <c r="C19" s="32" t="s">
        <v>42</v>
      </c>
      <c r="D19" s="33" t="n">
        <f aca="false">E19+F19</f>
        <v>22.54</v>
      </c>
      <c r="E19" s="34"/>
      <c r="F19" s="34" t="n">
        <v>22.54</v>
      </c>
    </row>
    <row r="20" customFormat="false" ht="15.95" hidden="false" customHeight="true" outlineLevel="0" collapsed="false">
      <c r="A20" s="38" t="n">
        <v>302</v>
      </c>
      <c r="B20" s="37" t="s">
        <v>43</v>
      </c>
      <c r="C20" s="32" t="s">
        <v>44</v>
      </c>
      <c r="D20" s="33" t="n">
        <f aca="false">E20+F20</f>
        <v>86.1</v>
      </c>
      <c r="E20" s="34"/>
      <c r="F20" s="34" t="n">
        <v>86.1</v>
      </c>
    </row>
    <row r="21" customFormat="false" ht="15.95" hidden="false" customHeight="true" outlineLevel="0" collapsed="false">
      <c r="A21" s="38" t="n">
        <v>302</v>
      </c>
      <c r="B21" s="37" t="s">
        <v>31</v>
      </c>
      <c r="C21" s="32" t="s">
        <v>45</v>
      </c>
      <c r="D21" s="33" t="n">
        <f aca="false">E21+F21</f>
        <v>82.95</v>
      </c>
      <c r="E21" s="34"/>
      <c r="F21" s="34" t="n">
        <v>82.95</v>
      </c>
    </row>
    <row r="22" customFormat="false" ht="15.95" hidden="false" customHeight="true" outlineLevel="0" collapsed="false">
      <c r="A22" s="38" t="n">
        <v>302</v>
      </c>
      <c r="B22" s="37" t="s">
        <v>46</v>
      </c>
      <c r="C22" s="32" t="s">
        <v>47</v>
      </c>
      <c r="D22" s="33" t="n">
        <f aca="false">E22+F22</f>
        <v>43.1</v>
      </c>
      <c r="E22" s="34"/>
      <c r="F22" s="34" t="n">
        <v>43.1</v>
      </c>
    </row>
    <row r="23" customFormat="false" ht="15.95" hidden="false" customHeight="true" outlineLevel="0" collapsed="false">
      <c r="A23" s="38" t="n">
        <v>302</v>
      </c>
      <c r="B23" s="37" t="s">
        <v>48</v>
      </c>
      <c r="C23" s="32" t="s">
        <v>49</v>
      </c>
      <c r="D23" s="33" t="n">
        <f aca="false">E23+F23</f>
        <v>333.18</v>
      </c>
      <c r="E23" s="34"/>
      <c r="F23" s="34" t="n">
        <v>333.18</v>
      </c>
    </row>
    <row r="24" customFormat="false" ht="15.95" hidden="false" customHeight="true" outlineLevel="0" collapsed="false">
      <c r="A24" s="38" t="n">
        <v>302</v>
      </c>
      <c r="B24" s="37" t="s">
        <v>50</v>
      </c>
      <c r="C24" s="32" t="s">
        <v>51</v>
      </c>
      <c r="D24" s="33" t="n">
        <f aca="false">E24+F24</f>
        <v>0</v>
      </c>
      <c r="E24" s="34"/>
      <c r="F24" s="34"/>
    </row>
    <row r="25" customFormat="false" ht="15.95" hidden="false" customHeight="true" outlineLevel="0" collapsed="false">
      <c r="A25" s="38" t="n">
        <v>302</v>
      </c>
      <c r="B25" s="37" t="s">
        <v>52</v>
      </c>
      <c r="C25" s="32" t="s">
        <v>53</v>
      </c>
      <c r="D25" s="33" t="n">
        <f aca="false">E25+F25</f>
        <v>33.5</v>
      </c>
      <c r="E25" s="34"/>
      <c r="F25" s="34" t="n">
        <v>33.5</v>
      </c>
    </row>
    <row r="26" customFormat="false" ht="15.95" hidden="false" customHeight="true" outlineLevel="0" collapsed="false">
      <c r="A26" s="38" t="n">
        <v>302</v>
      </c>
      <c r="B26" s="37" t="s">
        <v>54</v>
      </c>
      <c r="C26" s="32" t="s">
        <v>55</v>
      </c>
      <c r="D26" s="33" t="n">
        <f aca="false">E26+F26</f>
        <v>0</v>
      </c>
      <c r="E26" s="34"/>
      <c r="F26" s="34"/>
    </row>
    <row r="27" customFormat="false" ht="15.95" hidden="false" customHeight="true" outlineLevel="0" collapsed="false">
      <c r="A27" s="38" t="n">
        <v>302</v>
      </c>
      <c r="B27" s="37" t="s">
        <v>56</v>
      </c>
      <c r="C27" s="32" t="s">
        <v>57</v>
      </c>
      <c r="D27" s="33" t="n">
        <f aca="false">E27+F27</f>
        <v>85.34</v>
      </c>
      <c r="E27" s="34"/>
      <c r="F27" s="34" t="n">
        <v>85.34</v>
      </c>
    </row>
    <row r="28" customFormat="false" ht="15.95" hidden="false" customHeight="true" outlineLevel="0" collapsed="false">
      <c r="A28" s="38" t="n">
        <v>302</v>
      </c>
      <c r="B28" s="37" t="s">
        <v>58</v>
      </c>
      <c r="C28" s="32" t="s">
        <v>59</v>
      </c>
      <c r="D28" s="33" t="n">
        <f aca="false">E28+F28</f>
        <v>24.38</v>
      </c>
      <c r="E28" s="34"/>
      <c r="F28" s="34" t="n">
        <v>24.38</v>
      </c>
    </row>
    <row r="29" customFormat="false" ht="15.95" hidden="false" customHeight="true" outlineLevel="0" collapsed="false">
      <c r="A29" s="38" t="n">
        <v>302</v>
      </c>
      <c r="B29" s="37" t="s">
        <v>60</v>
      </c>
      <c r="C29" s="32" t="s">
        <v>61</v>
      </c>
      <c r="D29" s="33" t="n">
        <f aca="false">E29+F29</f>
        <v>13.82</v>
      </c>
      <c r="E29" s="34"/>
      <c r="F29" s="34" t="n">
        <v>13.82</v>
      </c>
    </row>
    <row r="30" customFormat="false" ht="15.95" hidden="false" customHeight="true" outlineLevel="0" collapsed="false">
      <c r="A30" s="38" t="n">
        <v>302</v>
      </c>
      <c r="B30" s="37" t="s">
        <v>62</v>
      </c>
      <c r="C30" s="32" t="s">
        <v>63</v>
      </c>
      <c r="D30" s="33" t="n">
        <f aca="false">E30+F30</f>
        <v>0</v>
      </c>
      <c r="E30" s="34"/>
      <c r="F30" s="34"/>
    </row>
    <row r="31" customFormat="false" ht="15.95" hidden="false" customHeight="true" outlineLevel="0" collapsed="false">
      <c r="A31" s="38" t="n">
        <v>302</v>
      </c>
      <c r="B31" s="37" t="s">
        <v>64</v>
      </c>
      <c r="C31" s="32" t="s">
        <v>65</v>
      </c>
      <c r="D31" s="33" t="n">
        <f aca="false">E31+F31</f>
        <v>0</v>
      </c>
      <c r="E31" s="34"/>
      <c r="F31" s="34"/>
    </row>
    <row r="32" customFormat="false" ht="15.95" hidden="false" customHeight="true" outlineLevel="0" collapsed="false">
      <c r="A32" s="38" t="n">
        <v>302</v>
      </c>
      <c r="B32" s="37" t="s">
        <v>66</v>
      </c>
      <c r="C32" s="32" t="s">
        <v>67</v>
      </c>
      <c r="D32" s="33" t="n">
        <f aca="false">E32+F32</f>
        <v>24.3</v>
      </c>
      <c r="E32" s="34"/>
      <c r="F32" s="34" t="n">
        <v>24.3</v>
      </c>
    </row>
    <row r="33" customFormat="false" ht="15.95" hidden="false" customHeight="true" outlineLevel="0" collapsed="false">
      <c r="A33" s="38" t="n">
        <v>302</v>
      </c>
      <c r="B33" s="37" t="s">
        <v>68</v>
      </c>
      <c r="C33" s="32" t="s">
        <v>69</v>
      </c>
      <c r="D33" s="33" t="n">
        <f aca="false">E33+F33</f>
        <v>0</v>
      </c>
      <c r="E33" s="34"/>
      <c r="F33" s="34"/>
    </row>
    <row r="34" customFormat="false" ht="15.95" hidden="false" customHeight="true" outlineLevel="0" collapsed="false">
      <c r="A34" s="38" t="n">
        <v>302</v>
      </c>
      <c r="B34" s="37" t="s">
        <v>70</v>
      </c>
      <c r="C34" s="32" t="s">
        <v>71</v>
      </c>
      <c r="D34" s="33" t="n">
        <f aca="false">E34+F34</f>
        <v>30.84</v>
      </c>
      <c r="E34" s="34"/>
      <c r="F34" s="34" t="n">
        <v>30.84</v>
      </c>
    </row>
    <row r="35" customFormat="false" ht="15.95" hidden="false" customHeight="true" outlineLevel="0" collapsed="false">
      <c r="A35" s="38" t="n">
        <v>302</v>
      </c>
      <c r="B35" s="37" t="s">
        <v>72</v>
      </c>
      <c r="C35" s="32" t="s">
        <v>73</v>
      </c>
      <c r="D35" s="33" t="n">
        <f aca="false">E35+F35</f>
        <v>37.62</v>
      </c>
      <c r="E35" s="34"/>
      <c r="F35" s="34" t="n">
        <v>37.62</v>
      </c>
    </row>
    <row r="36" customFormat="false" ht="15.95" hidden="false" customHeight="true" outlineLevel="0" collapsed="false">
      <c r="A36" s="38" t="n">
        <v>302</v>
      </c>
      <c r="B36" s="37" t="s">
        <v>74</v>
      </c>
      <c r="C36" s="32" t="s">
        <v>75</v>
      </c>
      <c r="D36" s="33" t="n">
        <f aca="false">E36+F36</f>
        <v>159.25</v>
      </c>
      <c r="E36" s="34"/>
      <c r="F36" s="34" t="n">
        <v>159.25</v>
      </c>
    </row>
    <row r="37" customFormat="false" ht="15.95" hidden="false" customHeight="true" outlineLevel="0" collapsed="false">
      <c r="A37" s="38" t="n">
        <v>302</v>
      </c>
      <c r="B37" s="37" t="s">
        <v>76</v>
      </c>
      <c r="C37" s="32" t="s">
        <v>77</v>
      </c>
      <c r="D37" s="33" t="n">
        <f aca="false">E37+F37</f>
        <v>0</v>
      </c>
      <c r="E37" s="34"/>
      <c r="F37" s="34"/>
    </row>
    <row r="38" customFormat="false" ht="15.95" hidden="false" customHeight="true" outlineLevel="0" collapsed="false">
      <c r="A38" s="38" t="n">
        <v>302</v>
      </c>
      <c r="B38" s="37" t="s">
        <v>78</v>
      </c>
      <c r="C38" s="32" t="s">
        <v>79</v>
      </c>
      <c r="D38" s="33" t="n">
        <f aca="false">E38+F38</f>
        <v>0</v>
      </c>
      <c r="E38" s="34"/>
      <c r="F38" s="34"/>
    </row>
    <row r="39" customFormat="false" ht="15.95" hidden="false" customHeight="true" outlineLevel="0" collapsed="false">
      <c r="A39" s="38" t="n">
        <v>302</v>
      </c>
      <c r="B39" s="37" t="s">
        <v>33</v>
      </c>
      <c r="C39" s="32" t="s">
        <v>80</v>
      </c>
      <c r="D39" s="33" t="n">
        <f aca="false">E39+F39</f>
        <v>105.04</v>
      </c>
      <c r="E39" s="34"/>
      <c r="F39" s="34" t="n">
        <v>105.04</v>
      </c>
    </row>
    <row r="40" customFormat="false" ht="15.95" hidden="false" customHeight="true" outlineLevel="0" collapsed="false">
      <c r="A40" s="39" t="n">
        <v>303</v>
      </c>
      <c r="B40" s="37"/>
      <c r="C40" s="32" t="s">
        <v>81</v>
      </c>
      <c r="D40" s="33" t="n">
        <f aca="false">E40+F40</f>
        <v>1514</v>
      </c>
      <c r="E40" s="34" t="n">
        <v>1514</v>
      </c>
      <c r="F40" s="34"/>
    </row>
    <row r="41" customFormat="false" ht="15.95" hidden="false" customHeight="true" outlineLevel="0" collapsed="false">
      <c r="A41" s="39" t="n">
        <v>303</v>
      </c>
      <c r="B41" s="37" t="s">
        <v>25</v>
      </c>
      <c r="C41" s="32" t="s">
        <v>82</v>
      </c>
      <c r="D41" s="33" t="n">
        <f aca="false">E41+F41</f>
        <v>96.79</v>
      </c>
      <c r="E41" s="34" t="n">
        <v>96.79</v>
      </c>
      <c r="F41" s="38"/>
    </row>
    <row r="42" customFormat="false" ht="15.95" hidden="false" customHeight="true" outlineLevel="0" collapsed="false">
      <c r="A42" s="39" t="n">
        <v>303</v>
      </c>
      <c r="B42" s="37" t="s">
        <v>27</v>
      </c>
      <c r="C42" s="32" t="s">
        <v>83</v>
      </c>
      <c r="D42" s="33" t="n">
        <f aca="false">E42+F42</f>
        <v>1154.94</v>
      </c>
      <c r="E42" s="34" t="n">
        <v>1154.94</v>
      </c>
      <c r="F42" s="38"/>
    </row>
    <row r="43" customFormat="false" ht="15.95" hidden="false" customHeight="true" outlineLevel="0" collapsed="false">
      <c r="A43" s="39" t="n">
        <v>303</v>
      </c>
      <c r="B43" s="37" t="s">
        <v>48</v>
      </c>
      <c r="C43" s="32" t="s">
        <v>84</v>
      </c>
      <c r="D43" s="33" t="n">
        <f aca="false">E43+F43</f>
        <v>185.14</v>
      </c>
      <c r="E43" s="34" t="n">
        <v>185.14</v>
      </c>
      <c r="F43" s="34"/>
    </row>
    <row r="44" customFormat="false" ht="15.95" hidden="false" customHeight="true" outlineLevel="0" collapsed="false">
      <c r="A44" s="39" t="n">
        <v>303</v>
      </c>
      <c r="B44" s="37" t="s">
        <v>33</v>
      </c>
      <c r="C44" s="32" t="s">
        <v>85</v>
      </c>
      <c r="D44" s="33" t="n">
        <f aca="false">E44+F44</f>
        <v>77.13</v>
      </c>
      <c r="E44" s="34" t="n">
        <v>77.13</v>
      </c>
      <c r="F44" s="34"/>
    </row>
    <row r="45" customFormat="false" ht="15.95" hidden="false" customHeight="true" outlineLevel="0" collapsed="false">
      <c r="A45" s="39" t="n">
        <v>310</v>
      </c>
      <c r="B45" s="37"/>
      <c r="C45" s="32" t="s">
        <v>86</v>
      </c>
      <c r="D45" s="33" t="n">
        <f aca="false">E45+F45</f>
        <v>0</v>
      </c>
      <c r="E45" s="38"/>
      <c r="F45" s="34"/>
    </row>
    <row r="46" customFormat="false" ht="15.95" hidden="false" customHeight="true" outlineLevel="0" collapsed="false">
      <c r="A46" s="39" t="n">
        <v>310</v>
      </c>
      <c r="B46" s="37" t="s">
        <v>27</v>
      </c>
      <c r="C46" s="32" t="s">
        <v>87</v>
      </c>
      <c r="D46" s="33" t="n">
        <f aca="false">E46+F46</f>
        <v>0</v>
      </c>
      <c r="E46" s="38"/>
      <c r="F46" s="34"/>
    </row>
    <row r="47" customFormat="false" ht="15.95" hidden="false" customHeight="true" outlineLevel="0" collapsed="false">
      <c r="A47" s="39" t="n">
        <v>310</v>
      </c>
      <c r="B47" s="37" t="s">
        <v>38</v>
      </c>
      <c r="C47" s="32" t="s">
        <v>88</v>
      </c>
      <c r="D47" s="33" t="n">
        <f aca="false">E47+F47</f>
        <v>0</v>
      </c>
      <c r="E47" s="38"/>
      <c r="F47" s="34"/>
    </row>
    <row r="48" customFormat="false" ht="15.95" hidden="false" customHeight="true" outlineLevel="0" collapsed="false">
      <c r="A48" s="39" t="n">
        <v>310</v>
      </c>
      <c r="B48" s="37" t="s">
        <v>41</v>
      </c>
      <c r="C48" s="32" t="s">
        <v>89</v>
      </c>
      <c r="D48" s="33" t="n">
        <f aca="false">E48+F48</f>
        <v>0</v>
      </c>
      <c r="E48" s="38"/>
      <c r="F48" s="34"/>
    </row>
    <row r="49" customFormat="false" ht="15.95" hidden="false" customHeight="true" outlineLevel="0" collapsed="false">
      <c r="A49" s="39" t="n">
        <v>310</v>
      </c>
      <c r="B49" s="37" t="s">
        <v>43</v>
      </c>
      <c r="C49" s="32" t="s">
        <v>90</v>
      </c>
      <c r="D49" s="33" t="n">
        <f aca="false">E49+F49</f>
        <v>0</v>
      </c>
      <c r="E49" s="38"/>
      <c r="F49" s="34"/>
    </row>
    <row r="50" customFormat="false" ht="15.95" hidden="false" customHeight="true" outlineLevel="0" collapsed="false">
      <c r="A50" s="39" t="n">
        <v>310</v>
      </c>
      <c r="B50" s="37" t="s">
        <v>31</v>
      </c>
      <c r="C50" s="32" t="s">
        <v>91</v>
      </c>
      <c r="D50" s="33" t="n">
        <f aca="false">E50+F50</f>
        <v>0</v>
      </c>
      <c r="E50" s="38"/>
      <c r="F50" s="34"/>
    </row>
    <row r="51" customFormat="false" ht="15.95" hidden="false" customHeight="true" outlineLevel="0" collapsed="false">
      <c r="A51" s="39" t="n">
        <v>310</v>
      </c>
      <c r="B51" s="37" t="s">
        <v>33</v>
      </c>
      <c r="C51" s="32" t="s">
        <v>92</v>
      </c>
      <c r="D51" s="33" t="n">
        <f aca="false">E51+F51</f>
        <v>0</v>
      </c>
      <c r="E51" s="38"/>
      <c r="F51" s="34"/>
    </row>
  </sheetData>
  <mergeCells count="7">
    <mergeCell ref="A1:F2"/>
    <mergeCell ref="A3:B3"/>
    <mergeCell ref="A4:B4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65"/>
    <col collapsed="false" customWidth="true" hidden="false" outlineLevel="0" max="3" min="2" style="0" width="3.15"/>
    <col collapsed="false" customWidth="true" hidden="false" outlineLevel="0" max="4" min="4" style="0" width="3.32"/>
    <col collapsed="false" customWidth="true" hidden="false" outlineLevel="0" max="5" min="5" style="0" width="8.99"/>
    <col collapsed="false" customWidth="true" hidden="false" outlineLevel="0" max="6" min="6" style="0" width="27.16"/>
    <col collapsed="false" customWidth="true" hidden="false" outlineLevel="0" max="7" min="7" style="0" width="10.99"/>
    <col collapsed="false" customWidth="true" hidden="false" outlineLevel="0" max="8" min="8" style="0" width="9.99"/>
    <col collapsed="false" customWidth="true" hidden="false" outlineLevel="0" max="9" min="9" style="0" width="9.82"/>
    <col collapsed="false" customWidth="true" hidden="false" outlineLevel="0" max="10" min="10" style="0" width="11.32"/>
    <col collapsed="false" customWidth="true" hidden="false" outlineLevel="0" max="11" min="11" style="0" width="9.49"/>
    <col collapsed="false" customWidth="true" hidden="false" outlineLevel="0" max="12" min="12" style="0" width="7.65"/>
    <col collapsed="false" customWidth="true" hidden="false" outlineLevel="0" max="13" min="13" style="0" width="5.32"/>
    <col collapsed="false" customWidth="true" hidden="false" outlineLevel="0" max="14" min="14" style="0" width="7.65"/>
    <col collapsed="false" customWidth="true" hidden="false" outlineLevel="0" max="15" min="15" style="0" width="5.16"/>
    <col collapsed="false" customWidth="true" hidden="false" outlineLevel="0" max="16" min="16" style="0" width="5.32"/>
    <col collapsed="false" customWidth="true" hidden="false" outlineLevel="0" max="17" min="17" style="0" width="6.99"/>
    <col collapsed="false" customWidth="true" hidden="false" outlineLevel="0" max="19" min="18" style="0" width="5.16"/>
    <col collapsed="false" customWidth="true" hidden="false" outlineLevel="0" max="20" min="20" style="0" width="3.83"/>
    <col collapsed="false" customWidth="true" hidden="false" outlineLevel="0" max="21" min="21" style="0" width="3.99"/>
    <col collapsed="false" customWidth="true" hidden="false" outlineLevel="0" max="22" min="22" style="0" width="5.99"/>
    <col collapsed="false" customWidth="true" hidden="false" outlineLevel="0" max="24" min="23" style="0" width="7.65"/>
    <col collapsed="false" customWidth="true" hidden="false" outlineLevel="0" max="25" min="25" style="0" width="5.49"/>
    <col collapsed="false" customWidth="true" hidden="false" outlineLevel="0" max="27" min="26" style="0" width="7.65"/>
    <col collapsed="false" customWidth="true" hidden="false" outlineLevel="0" max="28" min="28" style="0" width="5.49"/>
    <col collapsed="false" customWidth="true" hidden="false" outlineLevel="0" max="29" min="29" style="0" width="7.65"/>
    <col collapsed="false" customWidth="true" hidden="false" outlineLevel="0" max="30" min="30" style="0" width="4.32"/>
    <col collapsed="false" customWidth="true" hidden="false" outlineLevel="0" max="31" min="31" style="0" width="4.83"/>
    <col collapsed="false" customWidth="true" hidden="false" outlineLevel="0" max="33" min="32" style="0" width="5.16"/>
    <col collapsed="false" customWidth="true" hidden="false" outlineLevel="0" max="34" min="34" style="0" width="4.99"/>
    <col collapsed="false" customWidth="true" hidden="false" outlineLevel="0" max="36" min="35" style="0" width="4.5"/>
    <col collapsed="false" customWidth="true" hidden="false" outlineLevel="0" max="37" min="37" style="0" width="4.65"/>
    <col collapsed="false" customWidth="true" hidden="false" outlineLevel="0" max="38" min="38" style="0" width="3.99"/>
    <col collapsed="false" customWidth="true" hidden="false" outlineLevel="0" max="39" min="39" style="0" width="4.16"/>
    <col collapsed="false" customWidth="true" hidden="false" outlineLevel="0" max="40" min="40" style="0" width="4.83"/>
    <col collapsed="false" customWidth="true" hidden="false" outlineLevel="0" max="41" min="41" style="0" width="3.5"/>
    <col collapsed="false" customWidth="true" hidden="false" outlineLevel="0" max="42" min="42" style="0" width="4.16"/>
    <col collapsed="false" customWidth="true" hidden="false" outlineLevel="0" max="43" min="43" style="0" width="3.5"/>
    <col collapsed="false" customWidth="true" hidden="false" outlineLevel="0" max="44" min="44" style="0" width="3.32"/>
    <col collapsed="false" customWidth="true" hidden="false" outlineLevel="0" max="45" min="45" style="0" width="5.32"/>
    <col collapsed="false" customWidth="true" hidden="false" outlineLevel="0" max="46" min="46" style="0" width="4.65"/>
    <col collapsed="false" customWidth="true" hidden="false" outlineLevel="0" max="47" min="47" style="0" width="4.32"/>
    <col collapsed="false" customWidth="true" hidden="false" outlineLevel="0" max="48" min="48" style="0" width="6.99"/>
  </cols>
  <sheetData>
    <row r="1" customFormat="false" ht="12" hidden="false" customHeight="true" outlineLevel="0" collapsed="false">
      <c r="A1" s="40"/>
      <c r="B1" s="41"/>
      <c r="C1" s="41"/>
      <c r="AU1" s="42" t="s">
        <v>93</v>
      </c>
    </row>
    <row r="2" customFormat="false" ht="25.5" hidden="false" customHeight="true" outlineLevel="0" collapsed="false">
      <c r="A2" s="1" t="s">
        <v>9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</row>
    <row r="3" customFormat="false" ht="12" hidden="false" customHeight="true" outlineLevel="0" collapsed="false">
      <c r="A3" s="41"/>
      <c r="B3" s="41"/>
      <c r="C3" s="41"/>
      <c r="AU3" s="43" t="s">
        <v>1</v>
      </c>
    </row>
    <row r="4" customFormat="false" ht="26.25" hidden="false" customHeight="true" outlineLevel="0" collapsed="false">
      <c r="A4" s="44" t="s">
        <v>95</v>
      </c>
      <c r="B4" s="44"/>
      <c r="C4" s="44"/>
      <c r="D4" s="44"/>
      <c r="E4" s="44" t="s">
        <v>96</v>
      </c>
      <c r="F4" s="44" t="s">
        <v>97</v>
      </c>
      <c r="G4" s="45" t="s">
        <v>98</v>
      </c>
      <c r="H4" s="46" t="s">
        <v>99</v>
      </c>
      <c r="I4" s="46"/>
      <c r="J4" s="46"/>
      <c r="K4" s="46"/>
      <c r="L4" s="46"/>
      <c r="M4" s="46"/>
      <c r="N4" s="46"/>
      <c r="O4" s="46"/>
      <c r="P4" s="46"/>
      <c r="Q4" s="46"/>
      <c r="R4" s="46"/>
      <c r="S4" s="46" t="s">
        <v>100</v>
      </c>
      <c r="T4" s="46"/>
      <c r="U4" s="46"/>
      <c r="V4" s="46" t="s">
        <v>101</v>
      </c>
      <c r="W4" s="46" t="s">
        <v>102</v>
      </c>
      <c r="X4" s="46"/>
      <c r="Y4" s="46"/>
      <c r="Z4" s="46" t="s">
        <v>103</v>
      </c>
      <c r="AA4" s="46"/>
      <c r="AB4" s="46"/>
      <c r="AC4" s="46"/>
      <c r="AD4" s="45" t="s">
        <v>104</v>
      </c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7"/>
    </row>
    <row r="5" customFormat="false" ht="18" hidden="false" customHeight="true" outlineLevel="0" collapsed="false">
      <c r="A5" s="44" t="s">
        <v>21</v>
      </c>
      <c r="B5" s="44" t="s">
        <v>22</v>
      </c>
      <c r="C5" s="44" t="s">
        <v>105</v>
      </c>
      <c r="D5" s="44" t="s">
        <v>106</v>
      </c>
      <c r="E5" s="44"/>
      <c r="F5" s="44"/>
      <c r="G5" s="45"/>
      <c r="H5" s="46" t="s">
        <v>18</v>
      </c>
      <c r="I5" s="46" t="s">
        <v>107</v>
      </c>
      <c r="J5" s="46"/>
      <c r="K5" s="46"/>
      <c r="L5" s="46" t="s">
        <v>108</v>
      </c>
      <c r="M5" s="46"/>
      <c r="N5" s="46"/>
      <c r="O5" s="46"/>
      <c r="P5" s="46"/>
      <c r="Q5" s="46"/>
      <c r="R5" s="46"/>
      <c r="S5" s="46" t="s">
        <v>18</v>
      </c>
      <c r="T5" s="46" t="s">
        <v>109</v>
      </c>
      <c r="U5" s="46" t="s">
        <v>110</v>
      </c>
      <c r="V5" s="46"/>
      <c r="W5" s="46" t="s">
        <v>18</v>
      </c>
      <c r="X5" s="46" t="s">
        <v>111</v>
      </c>
      <c r="Y5" s="46" t="s">
        <v>112</v>
      </c>
      <c r="Z5" s="46" t="s">
        <v>18</v>
      </c>
      <c r="AA5" s="46" t="s">
        <v>113</v>
      </c>
      <c r="AB5" s="46" t="s">
        <v>114</v>
      </c>
      <c r="AC5" s="46" t="s">
        <v>112</v>
      </c>
      <c r="AD5" s="45" t="s">
        <v>18</v>
      </c>
      <c r="AE5" s="45" t="s">
        <v>115</v>
      </c>
      <c r="AF5" s="45"/>
      <c r="AG5" s="45"/>
      <c r="AH5" s="45" t="s">
        <v>116</v>
      </c>
      <c r="AI5" s="45"/>
      <c r="AJ5" s="45"/>
      <c r="AK5" s="45" t="s">
        <v>117</v>
      </c>
      <c r="AL5" s="45" t="s">
        <v>118</v>
      </c>
      <c r="AM5" s="45" t="s">
        <v>119</v>
      </c>
      <c r="AN5" s="45"/>
      <c r="AO5" s="45"/>
      <c r="AP5" s="45"/>
      <c r="AQ5" s="45"/>
      <c r="AR5" s="45"/>
      <c r="AS5" s="45"/>
      <c r="AT5" s="45"/>
      <c r="AU5" s="45"/>
      <c r="AV5" s="47"/>
    </row>
    <row r="6" customFormat="false" ht="24.75" hidden="false" customHeight="true" outlineLevel="0" collapsed="false">
      <c r="A6" s="44"/>
      <c r="B6" s="44"/>
      <c r="C6" s="44"/>
      <c r="D6" s="44"/>
      <c r="E6" s="44"/>
      <c r="F6" s="44"/>
      <c r="G6" s="45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5"/>
      <c r="AE6" s="45"/>
      <c r="AF6" s="45"/>
      <c r="AG6" s="45"/>
      <c r="AH6" s="45"/>
      <c r="AI6" s="45"/>
      <c r="AJ6" s="45"/>
      <c r="AK6" s="45"/>
      <c r="AL6" s="45"/>
      <c r="AM6" s="45" t="s">
        <v>120</v>
      </c>
      <c r="AN6" s="45" t="s">
        <v>121</v>
      </c>
      <c r="AO6" s="45"/>
      <c r="AP6" s="45"/>
      <c r="AQ6" s="45" t="s">
        <v>122</v>
      </c>
      <c r="AR6" s="45"/>
      <c r="AS6" s="45"/>
      <c r="AT6" s="45" t="s">
        <v>123</v>
      </c>
      <c r="AU6" s="45" t="s">
        <v>124</v>
      </c>
      <c r="AV6" s="47"/>
    </row>
    <row r="7" customFormat="false" ht="56.25" hidden="false" customHeight="true" outlineLevel="0" collapsed="false">
      <c r="A7" s="44"/>
      <c r="B7" s="44"/>
      <c r="C7" s="44"/>
      <c r="D7" s="44"/>
      <c r="E7" s="44"/>
      <c r="F7" s="44"/>
      <c r="G7" s="45"/>
      <c r="H7" s="46"/>
      <c r="I7" s="46" t="s">
        <v>120</v>
      </c>
      <c r="J7" s="48" t="s">
        <v>109</v>
      </c>
      <c r="K7" s="48" t="s">
        <v>110</v>
      </c>
      <c r="L7" s="46" t="s">
        <v>120</v>
      </c>
      <c r="M7" s="46" t="s">
        <v>125</v>
      </c>
      <c r="N7" s="46" t="s">
        <v>126</v>
      </c>
      <c r="O7" s="46" t="s">
        <v>127</v>
      </c>
      <c r="P7" s="46" t="s">
        <v>128</v>
      </c>
      <c r="Q7" s="46" t="s">
        <v>129</v>
      </c>
      <c r="R7" s="46" t="s">
        <v>112</v>
      </c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5"/>
      <c r="AE7" s="46" t="s">
        <v>120</v>
      </c>
      <c r="AF7" s="46" t="s">
        <v>109</v>
      </c>
      <c r="AG7" s="46" t="s">
        <v>110</v>
      </c>
      <c r="AH7" s="46" t="s">
        <v>120</v>
      </c>
      <c r="AI7" s="46" t="s">
        <v>109</v>
      </c>
      <c r="AJ7" s="46" t="s">
        <v>110</v>
      </c>
      <c r="AK7" s="45"/>
      <c r="AL7" s="45"/>
      <c r="AM7" s="45"/>
      <c r="AN7" s="46" t="s">
        <v>120</v>
      </c>
      <c r="AO7" s="46" t="s">
        <v>109</v>
      </c>
      <c r="AP7" s="46" t="s">
        <v>110</v>
      </c>
      <c r="AQ7" s="46" t="s">
        <v>120</v>
      </c>
      <c r="AR7" s="46" t="s">
        <v>109</v>
      </c>
      <c r="AS7" s="46" t="s">
        <v>110</v>
      </c>
      <c r="AT7" s="45"/>
      <c r="AU7" s="45"/>
      <c r="AV7" s="49"/>
    </row>
    <row r="8" customFormat="false" ht="14.25" hidden="false" customHeight="true" outlineLevel="0" collapsed="false">
      <c r="A8" s="50" t="s">
        <v>23</v>
      </c>
      <c r="B8" s="50" t="s">
        <v>23</v>
      </c>
      <c r="C8" s="50"/>
      <c r="D8" s="50" t="s">
        <v>23</v>
      </c>
      <c r="E8" s="51" t="s">
        <v>23</v>
      </c>
      <c r="F8" s="52" t="s">
        <v>23</v>
      </c>
      <c r="G8" s="53" t="n">
        <v>1</v>
      </c>
      <c r="H8" s="53" t="n">
        <v>2</v>
      </c>
      <c r="I8" s="53" t="n">
        <v>3</v>
      </c>
      <c r="J8" s="53" t="n">
        <v>4</v>
      </c>
      <c r="K8" s="53" t="n">
        <v>5</v>
      </c>
      <c r="L8" s="53" t="n">
        <v>6</v>
      </c>
      <c r="M8" s="53" t="n">
        <v>7</v>
      </c>
      <c r="N8" s="53" t="n">
        <v>8</v>
      </c>
      <c r="O8" s="53" t="n">
        <v>9</v>
      </c>
      <c r="P8" s="53" t="n">
        <v>10</v>
      </c>
      <c r="Q8" s="53" t="n">
        <v>11</v>
      </c>
      <c r="R8" s="53" t="n">
        <v>12</v>
      </c>
      <c r="S8" s="53" t="n">
        <v>13</v>
      </c>
      <c r="T8" s="53" t="n">
        <v>14</v>
      </c>
      <c r="U8" s="53" t="n">
        <v>15</v>
      </c>
      <c r="V8" s="53" t="n">
        <v>16</v>
      </c>
      <c r="W8" s="53" t="n">
        <v>17</v>
      </c>
      <c r="X8" s="53" t="n">
        <v>18</v>
      </c>
      <c r="Y8" s="53" t="n">
        <v>19</v>
      </c>
      <c r="Z8" s="53" t="n">
        <v>20</v>
      </c>
      <c r="AA8" s="53" t="n">
        <v>21</v>
      </c>
      <c r="AB8" s="53" t="n">
        <v>22</v>
      </c>
      <c r="AC8" s="53" t="n">
        <v>23</v>
      </c>
      <c r="AD8" s="53" t="n">
        <v>24</v>
      </c>
      <c r="AE8" s="53" t="n">
        <v>25</v>
      </c>
      <c r="AF8" s="53" t="n">
        <v>26</v>
      </c>
      <c r="AG8" s="53" t="n">
        <v>27</v>
      </c>
      <c r="AH8" s="53" t="n">
        <v>28</v>
      </c>
      <c r="AI8" s="53" t="n">
        <v>29</v>
      </c>
      <c r="AJ8" s="53" t="n">
        <v>30</v>
      </c>
      <c r="AK8" s="53" t="n">
        <v>31</v>
      </c>
      <c r="AL8" s="53" t="n">
        <v>32</v>
      </c>
      <c r="AM8" s="53" t="n">
        <v>33</v>
      </c>
      <c r="AN8" s="53" t="n">
        <v>34</v>
      </c>
      <c r="AO8" s="53" t="n">
        <v>35</v>
      </c>
      <c r="AP8" s="53" t="n">
        <v>36</v>
      </c>
      <c r="AQ8" s="53" t="n">
        <v>37</v>
      </c>
      <c r="AR8" s="53" t="n">
        <v>38</v>
      </c>
      <c r="AS8" s="53" t="n">
        <v>39</v>
      </c>
      <c r="AT8" s="53" t="n">
        <v>40</v>
      </c>
      <c r="AU8" s="53" t="n">
        <v>41</v>
      </c>
    </row>
    <row r="9" s="57" customFormat="true" ht="11.25" hidden="false" customHeight="false" outlineLevel="0" collapsed="false">
      <c r="A9" s="54"/>
      <c r="B9" s="54"/>
      <c r="C9" s="54"/>
      <c r="D9" s="54"/>
      <c r="E9" s="54"/>
      <c r="F9" s="55" t="s">
        <v>18</v>
      </c>
      <c r="G9" s="56" t="n">
        <v>21539.94</v>
      </c>
      <c r="H9" s="56" t="n">
        <v>20571.92</v>
      </c>
      <c r="I9" s="56" t="n">
        <v>20508.92</v>
      </c>
      <c r="J9" s="56" t="n">
        <v>19348.92</v>
      </c>
      <c r="K9" s="56" t="n">
        <v>1160</v>
      </c>
      <c r="L9" s="56" t="n">
        <v>63</v>
      </c>
      <c r="M9" s="56" t="n">
        <v>0</v>
      </c>
      <c r="N9" s="56" t="n">
        <v>63</v>
      </c>
      <c r="O9" s="56" t="n">
        <v>0</v>
      </c>
      <c r="P9" s="56" t="n">
        <v>0</v>
      </c>
      <c r="Q9" s="56" t="n">
        <v>0</v>
      </c>
      <c r="R9" s="56" t="n">
        <v>0</v>
      </c>
      <c r="S9" s="56" t="n">
        <v>0</v>
      </c>
      <c r="T9" s="56" t="n">
        <v>0</v>
      </c>
      <c r="U9" s="56" t="n">
        <v>0</v>
      </c>
      <c r="V9" s="56" t="n">
        <v>0</v>
      </c>
      <c r="W9" s="56" t="n">
        <v>196</v>
      </c>
      <c r="X9" s="56" t="n">
        <v>196</v>
      </c>
      <c r="Y9" s="56" t="n">
        <v>0</v>
      </c>
      <c r="Z9" s="56" t="n">
        <v>772.02</v>
      </c>
      <c r="AA9" s="56" t="n">
        <v>7.02</v>
      </c>
      <c r="AB9" s="56" t="n">
        <v>0</v>
      </c>
      <c r="AC9" s="56" t="n">
        <v>765</v>
      </c>
      <c r="AD9" s="56" t="n">
        <v>0</v>
      </c>
      <c r="AE9" s="56" t="n">
        <v>0</v>
      </c>
      <c r="AF9" s="56" t="n">
        <v>0</v>
      </c>
      <c r="AG9" s="56" t="n">
        <v>0</v>
      </c>
      <c r="AH9" s="56" t="n">
        <v>0</v>
      </c>
      <c r="AI9" s="56" t="n">
        <v>0</v>
      </c>
      <c r="AJ9" s="56" t="n">
        <v>0</v>
      </c>
      <c r="AK9" s="56" t="n">
        <v>0</v>
      </c>
      <c r="AL9" s="56" t="n">
        <v>0</v>
      </c>
      <c r="AM9" s="56" t="n">
        <v>0</v>
      </c>
      <c r="AN9" s="56" t="n">
        <v>0</v>
      </c>
      <c r="AO9" s="56" t="n">
        <v>0</v>
      </c>
      <c r="AP9" s="56" t="n">
        <v>0</v>
      </c>
      <c r="AQ9" s="56" t="n">
        <v>0</v>
      </c>
      <c r="AR9" s="56" t="n">
        <v>0</v>
      </c>
      <c r="AS9" s="56" t="n">
        <v>0</v>
      </c>
      <c r="AT9" s="56" t="n">
        <v>0</v>
      </c>
      <c r="AU9" s="56" t="n">
        <v>0</v>
      </c>
    </row>
    <row r="10" customFormat="false" ht="11.25" hidden="false" customHeight="false" outlineLevel="0" collapsed="false">
      <c r="A10" s="54"/>
      <c r="B10" s="54"/>
      <c r="C10" s="54"/>
      <c r="D10" s="54"/>
      <c r="E10" s="54"/>
      <c r="F10" s="55" t="s">
        <v>130</v>
      </c>
      <c r="G10" s="56" t="n">
        <v>21539.94</v>
      </c>
      <c r="H10" s="56" t="n">
        <v>20571.92</v>
      </c>
      <c r="I10" s="56" t="n">
        <v>20508.92</v>
      </c>
      <c r="J10" s="56" t="n">
        <v>19348.92</v>
      </c>
      <c r="K10" s="56" t="n">
        <v>1160</v>
      </c>
      <c r="L10" s="56" t="n">
        <v>63</v>
      </c>
      <c r="M10" s="56" t="n">
        <v>0</v>
      </c>
      <c r="N10" s="56" t="n">
        <v>63</v>
      </c>
      <c r="O10" s="56" t="n">
        <v>0</v>
      </c>
      <c r="P10" s="56" t="n">
        <v>0</v>
      </c>
      <c r="Q10" s="56" t="n">
        <v>0</v>
      </c>
      <c r="R10" s="56" t="n">
        <v>0</v>
      </c>
      <c r="S10" s="56" t="n">
        <v>0</v>
      </c>
      <c r="T10" s="56" t="n">
        <v>0</v>
      </c>
      <c r="U10" s="56" t="n">
        <v>0</v>
      </c>
      <c r="V10" s="56" t="n">
        <v>0</v>
      </c>
      <c r="W10" s="56" t="n">
        <v>196</v>
      </c>
      <c r="X10" s="56" t="n">
        <v>196</v>
      </c>
      <c r="Y10" s="56" t="n">
        <v>0</v>
      </c>
      <c r="Z10" s="56" t="n">
        <v>772.02</v>
      </c>
      <c r="AA10" s="56" t="n">
        <v>7.02</v>
      </c>
      <c r="AB10" s="56" t="n">
        <v>0</v>
      </c>
      <c r="AC10" s="56" t="n">
        <v>765</v>
      </c>
      <c r="AD10" s="56" t="n">
        <v>0</v>
      </c>
      <c r="AE10" s="56" t="n">
        <v>0</v>
      </c>
      <c r="AF10" s="56" t="n">
        <v>0</v>
      </c>
      <c r="AG10" s="56" t="n">
        <v>0</v>
      </c>
      <c r="AH10" s="56" t="n">
        <v>0</v>
      </c>
      <c r="AI10" s="56" t="n">
        <v>0</v>
      </c>
      <c r="AJ10" s="56" t="n">
        <v>0</v>
      </c>
      <c r="AK10" s="56" t="n">
        <v>0</v>
      </c>
      <c r="AL10" s="56" t="n">
        <v>0</v>
      </c>
      <c r="AM10" s="56" t="n">
        <v>0</v>
      </c>
      <c r="AN10" s="56" t="n">
        <v>0</v>
      </c>
      <c r="AO10" s="56" t="n">
        <v>0</v>
      </c>
      <c r="AP10" s="56" t="n">
        <v>0</v>
      </c>
      <c r="AQ10" s="56" t="n">
        <v>0</v>
      </c>
      <c r="AR10" s="56" t="n">
        <v>0</v>
      </c>
      <c r="AS10" s="56" t="n">
        <v>0</v>
      </c>
      <c r="AT10" s="56" t="n">
        <v>0</v>
      </c>
      <c r="AU10" s="56" t="n">
        <v>0</v>
      </c>
    </row>
    <row r="11" customFormat="false" ht="11.25" hidden="false" customHeight="false" outlineLevel="0" collapsed="false">
      <c r="A11" s="54"/>
      <c r="B11" s="54"/>
      <c r="C11" s="54"/>
      <c r="D11" s="54"/>
      <c r="E11" s="54" t="s">
        <v>131</v>
      </c>
      <c r="F11" s="55" t="s">
        <v>132</v>
      </c>
      <c r="G11" s="56" t="n">
        <v>21539.94</v>
      </c>
      <c r="H11" s="56" t="n">
        <v>20571.92</v>
      </c>
      <c r="I11" s="56" t="n">
        <v>20508.92</v>
      </c>
      <c r="J11" s="56" t="n">
        <v>19348.92</v>
      </c>
      <c r="K11" s="56" t="n">
        <v>1160</v>
      </c>
      <c r="L11" s="56" t="n">
        <v>63</v>
      </c>
      <c r="M11" s="56" t="n">
        <v>0</v>
      </c>
      <c r="N11" s="56" t="n">
        <v>63</v>
      </c>
      <c r="O11" s="56" t="n">
        <v>0</v>
      </c>
      <c r="P11" s="56" t="n">
        <v>0</v>
      </c>
      <c r="Q11" s="56" t="n">
        <v>0</v>
      </c>
      <c r="R11" s="56" t="n">
        <v>0</v>
      </c>
      <c r="S11" s="56" t="n">
        <v>0</v>
      </c>
      <c r="T11" s="56" t="n">
        <v>0</v>
      </c>
      <c r="U11" s="56" t="n">
        <v>0</v>
      </c>
      <c r="V11" s="56" t="n">
        <v>0</v>
      </c>
      <c r="W11" s="56" t="n">
        <v>196</v>
      </c>
      <c r="X11" s="56" t="n">
        <v>196</v>
      </c>
      <c r="Y11" s="56" t="n">
        <v>0</v>
      </c>
      <c r="Z11" s="56" t="n">
        <v>772.02</v>
      </c>
      <c r="AA11" s="56" t="n">
        <v>7.02</v>
      </c>
      <c r="AB11" s="56" t="n">
        <v>0</v>
      </c>
      <c r="AC11" s="56" t="n">
        <v>765</v>
      </c>
      <c r="AD11" s="56" t="n">
        <v>0</v>
      </c>
      <c r="AE11" s="56" t="n">
        <v>0</v>
      </c>
      <c r="AF11" s="56" t="n">
        <v>0</v>
      </c>
      <c r="AG11" s="56" t="n">
        <v>0</v>
      </c>
      <c r="AH11" s="56" t="n">
        <v>0</v>
      </c>
      <c r="AI11" s="56" t="n">
        <v>0</v>
      </c>
      <c r="AJ11" s="56" t="n">
        <v>0</v>
      </c>
      <c r="AK11" s="56" t="n">
        <v>0</v>
      </c>
      <c r="AL11" s="56" t="n">
        <v>0</v>
      </c>
      <c r="AM11" s="56" t="n">
        <v>0</v>
      </c>
      <c r="AN11" s="56" t="n">
        <v>0</v>
      </c>
      <c r="AO11" s="56" t="n">
        <v>0</v>
      </c>
      <c r="AP11" s="56" t="n">
        <v>0</v>
      </c>
      <c r="AQ11" s="56" t="n">
        <v>0</v>
      </c>
      <c r="AR11" s="56" t="n">
        <v>0</v>
      </c>
      <c r="AS11" s="56" t="n">
        <v>0</v>
      </c>
      <c r="AT11" s="56" t="n">
        <v>0</v>
      </c>
      <c r="AU11" s="56" t="n">
        <v>0</v>
      </c>
    </row>
    <row r="12" customFormat="false" ht="22.5" hidden="false" customHeight="false" outlineLevel="0" collapsed="false">
      <c r="A12" s="54"/>
      <c r="B12" s="54"/>
      <c r="C12" s="54"/>
      <c r="D12" s="54"/>
      <c r="E12" s="54" t="s">
        <v>133</v>
      </c>
      <c r="F12" s="55" t="s">
        <v>134</v>
      </c>
      <c r="G12" s="56" t="n">
        <v>11165.44</v>
      </c>
      <c r="H12" s="56" t="n">
        <v>10259.44</v>
      </c>
      <c r="I12" s="56" t="n">
        <v>10259.44</v>
      </c>
      <c r="J12" s="56" t="n">
        <v>10259.44</v>
      </c>
      <c r="K12" s="56" t="n">
        <v>0</v>
      </c>
      <c r="L12" s="56" t="n">
        <v>0</v>
      </c>
      <c r="M12" s="56" t="n">
        <v>0</v>
      </c>
      <c r="N12" s="56" t="n">
        <v>0</v>
      </c>
      <c r="O12" s="56" t="n">
        <v>0</v>
      </c>
      <c r="P12" s="56" t="n">
        <v>0</v>
      </c>
      <c r="Q12" s="56" t="n">
        <v>0</v>
      </c>
      <c r="R12" s="56" t="n">
        <v>0</v>
      </c>
      <c r="S12" s="56" t="n">
        <v>0</v>
      </c>
      <c r="T12" s="56" t="n">
        <v>0</v>
      </c>
      <c r="U12" s="56" t="n">
        <v>0</v>
      </c>
      <c r="V12" s="56" t="n">
        <v>0</v>
      </c>
      <c r="W12" s="56" t="n">
        <v>196</v>
      </c>
      <c r="X12" s="56" t="n">
        <v>196</v>
      </c>
      <c r="Y12" s="56" t="n">
        <v>0</v>
      </c>
      <c r="Z12" s="56" t="n">
        <v>710</v>
      </c>
      <c r="AA12" s="56" t="n">
        <v>0</v>
      </c>
      <c r="AB12" s="56" t="n">
        <v>0</v>
      </c>
      <c r="AC12" s="56" t="n">
        <v>710</v>
      </c>
      <c r="AD12" s="56" t="n">
        <v>0</v>
      </c>
      <c r="AE12" s="56" t="n">
        <v>0</v>
      </c>
      <c r="AF12" s="56" t="n">
        <v>0</v>
      </c>
      <c r="AG12" s="56" t="n">
        <v>0</v>
      </c>
      <c r="AH12" s="56" t="n">
        <v>0</v>
      </c>
      <c r="AI12" s="56" t="n">
        <v>0</v>
      </c>
      <c r="AJ12" s="56" t="n">
        <v>0</v>
      </c>
      <c r="AK12" s="56" t="n">
        <v>0</v>
      </c>
      <c r="AL12" s="56" t="n">
        <v>0</v>
      </c>
      <c r="AM12" s="56" t="n">
        <v>0</v>
      </c>
      <c r="AN12" s="56" t="n">
        <v>0</v>
      </c>
      <c r="AO12" s="56" t="n">
        <v>0</v>
      </c>
      <c r="AP12" s="56" t="n">
        <v>0</v>
      </c>
      <c r="AQ12" s="56" t="n">
        <v>0</v>
      </c>
      <c r="AR12" s="56" t="n">
        <v>0</v>
      </c>
      <c r="AS12" s="56" t="n">
        <v>0</v>
      </c>
      <c r="AT12" s="56" t="n">
        <v>0</v>
      </c>
      <c r="AU12" s="56" t="n">
        <v>0</v>
      </c>
    </row>
    <row r="13" customFormat="false" ht="11.25" hidden="false" customHeight="false" outlineLevel="0" collapsed="false">
      <c r="A13" s="54" t="s">
        <v>135</v>
      </c>
      <c r="B13" s="54" t="s">
        <v>29</v>
      </c>
      <c r="C13" s="54" t="s">
        <v>70</v>
      </c>
      <c r="D13" s="54" t="s">
        <v>136</v>
      </c>
      <c r="E13" s="54" t="s">
        <v>137</v>
      </c>
      <c r="F13" s="55" t="s">
        <v>138</v>
      </c>
      <c r="G13" s="56" t="n">
        <v>196</v>
      </c>
      <c r="H13" s="56" t="n">
        <v>0</v>
      </c>
      <c r="I13" s="56" t="n">
        <v>0</v>
      </c>
      <c r="J13" s="56" t="n">
        <v>0</v>
      </c>
      <c r="K13" s="56" t="n">
        <v>0</v>
      </c>
      <c r="L13" s="56" t="n">
        <v>0</v>
      </c>
      <c r="M13" s="56" t="n">
        <v>0</v>
      </c>
      <c r="N13" s="56" t="n">
        <v>0</v>
      </c>
      <c r="O13" s="56" t="n">
        <v>0</v>
      </c>
      <c r="P13" s="56" t="n">
        <v>0</v>
      </c>
      <c r="Q13" s="56" t="n">
        <v>0</v>
      </c>
      <c r="R13" s="56" t="n">
        <v>0</v>
      </c>
      <c r="S13" s="56" t="n">
        <v>0</v>
      </c>
      <c r="T13" s="56" t="n">
        <v>0</v>
      </c>
      <c r="U13" s="56" t="n">
        <v>0</v>
      </c>
      <c r="V13" s="56" t="n">
        <v>0</v>
      </c>
      <c r="W13" s="56" t="n">
        <v>196</v>
      </c>
      <c r="X13" s="56" t="n">
        <v>196</v>
      </c>
      <c r="Y13" s="56" t="n">
        <v>0</v>
      </c>
      <c r="Z13" s="56" t="n">
        <v>0</v>
      </c>
      <c r="AA13" s="56" t="n">
        <v>0</v>
      </c>
      <c r="AB13" s="56" t="n">
        <v>0</v>
      </c>
      <c r="AC13" s="56" t="n">
        <v>0</v>
      </c>
      <c r="AD13" s="56" t="n">
        <v>0</v>
      </c>
      <c r="AE13" s="56" t="n">
        <v>0</v>
      </c>
      <c r="AF13" s="56" t="n">
        <v>0</v>
      </c>
      <c r="AG13" s="56" t="n">
        <v>0</v>
      </c>
      <c r="AH13" s="56" t="n">
        <v>0</v>
      </c>
      <c r="AI13" s="56" t="n">
        <v>0</v>
      </c>
      <c r="AJ13" s="56" t="n">
        <v>0</v>
      </c>
      <c r="AK13" s="56" t="n">
        <v>0</v>
      </c>
      <c r="AL13" s="56" t="n">
        <v>0</v>
      </c>
      <c r="AM13" s="56" t="n">
        <v>0</v>
      </c>
      <c r="AN13" s="56" t="n">
        <v>0</v>
      </c>
      <c r="AO13" s="56" t="n">
        <v>0</v>
      </c>
      <c r="AP13" s="56" t="n">
        <v>0</v>
      </c>
      <c r="AQ13" s="56" t="n">
        <v>0</v>
      </c>
      <c r="AR13" s="56" t="n">
        <v>0</v>
      </c>
      <c r="AS13" s="56" t="n">
        <v>0</v>
      </c>
      <c r="AT13" s="56" t="n">
        <v>0</v>
      </c>
      <c r="AU13" s="56" t="n">
        <v>0</v>
      </c>
    </row>
    <row r="14" customFormat="false" ht="11.25" hidden="false" customHeight="false" outlineLevel="0" collapsed="false">
      <c r="A14" s="54" t="s">
        <v>135</v>
      </c>
      <c r="B14" s="54" t="s">
        <v>33</v>
      </c>
      <c r="C14" s="54" t="s">
        <v>33</v>
      </c>
      <c r="D14" s="54"/>
      <c r="E14" s="54" t="s">
        <v>137</v>
      </c>
      <c r="F14" s="55" t="s">
        <v>139</v>
      </c>
      <c r="G14" s="56" t="n">
        <v>710</v>
      </c>
      <c r="H14" s="56" t="n">
        <v>0</v>
      </c>
      <c r="I14" s="56" t="n">
        <v>0</v>
      </c>
      <c r="J14" s="56" t="n">
        <v>0</v>
      </c>
      <c r="K14" s="56" t="n">
        <v>0</v>
      </c>
      <c r="L14" s="56" t="n">
        <v>0</v>
      </c>
      <c r="M14" s="56" t="n">
        <v>0</v>
      </c>
      <c r="N14" s="56" t="n">
        <v>0</v>
      </c>
      <c r="O14" s="56" t="n">
        <v>0</v>
      </c>
      <c r="P14" s="56" t="n">
        <v>0</v>
      </c>
      <c r="Q14" s="56" t="n">
        <v>0</v>
      </c>
      <c r="R14" s="56" t="n">
        <v>0</v>
      </c>
      <c r="S14" s="56" t="n">
        <v>0</v>
      </c>
      <c r="T14" s="56" t="n">
        <v>0</v>
      </c>
      <c r="U14" s="56" t="n">
        <v>0</v>
      </c>
      <c r="V14" s="56" t="n">
        <v>0</v>
      </c>
      <c r="W14" s="56" t="n">
        <v>0</v>
      </c>
      <c r="X14" s="56" t="n">
        <v>0</v>
      </c>
      <c r="Y14" s="56" t="n">
        <v>0</v>
      </c>
      <c r="Z14" s="56" t="n">
        <v>710</v>
      </c>
      <c r="AA14" s="56" t="n">
        <v>0</v>
      </c>
      <c r="AB14" s="56" t="n">
        <v>0</v>
      </c>
      <c r="AC14" s="56" t="n">
        <v>710</v>
      </c>
      <c r="AD14" s="56" t="n">
        <v>0</v>
      </c>
      <c r="AE14" s="56" t="n">
        <v>0</v>
      </c>
      <c r="AF14" s="56" t="n">
        <v>0</v>
      </c>
      <c r="AG14" s="56" t="n">
        <v>0</v>
      </c>
      <c r="AH14" s="56" t="n">
        <v>0</v>
      </c>
      <c r="AI14" s="56" t="n">
        <v>0</v>
      </c>
      <c r="AJ14" s="56" t="n">
        <v>0</v>
      </c>
      <c r="AK14" s="56" t="n">
        <v>0</v>
      </c>
      <c r="AL14" s="56" t="n">
        <v>0</v>
      </c>
      <c r="AM14" s="56" t="n">
        <v>0</v>
      </c>
      <c r="AN14" s="56" t="n">
        <v>0</v>
      </c>
      <c r="AO14" s="56" t="n">
        <v>0</v>
      </c>
      <c r="AP14" s="56" t="n">
        <v>0</v>
      </c>
      <c r="AQ14" s="56" t="n">
        <v>0</v>
      </c>
      <c r="AR14" s="56" t="n">
        <v>0</v>
      </c>
      <c r="AS14" s="56" t="n">
        <v>0</v>
      </c>
      <c r="AT14" s="56" t="n">
        <v>0</v>
      </c>
      <c r="AU14" s="56" t="n">
        <v>0</v>
      </c>
    </row>
    <row r="15" customFormat="false" ht="11.25" hidden="false" customHeight="false" outlineLevel="0" collapsed="false">
      <c r="A15" s="54" t="s">
        <v>140</v>
      </c>
      <c r="B15" s="54" t="s">
        <v>25</v>
      </c>
      <c r="C15" s="54"/>
      <c r="D15" s="54"/>
      <c r="E15" s="54" t="s">
        <v>137</v>
      </c>
      <c r="F15" s="55" t="s">
        <v>141</v>
      </c>
      <c r="G15" s="56" t="n">
        <v>10259.44</v>
      </c>
      <c r="H15" s="56" t="n">
        <v>10259.44</v>
      </c>
      <c r="I15" s="56" t="n">
        <v>10259.44</v>
      </c>
      <c r="J15" s="56" t="n">
        <v>10259.44</v>
      </c>
      <c r="K15" s="56" t="n">
        <v>0</v>
      </c>
      <c r="L15" s="56" t="n">
        <v>0</v>
      </c>
      <c r="M15" s="56" t="n">
        <v>0</v>
      </c>
      <c r="N15" s="56" t="n">
        <v>0</v>
      </c>
      <c r="O15" s="56" t="n">
        <v>0</v>
      </c>
      <c r="P15" s="56" t="n">
        <v>0</v>
      </c>
      <c r="Q15" s="56" t="n">
        <v>0</v>
      </c>
      <c r="R15" s="56" t="n">
        <v>0</v>
      </c>
      <c r="S15" s="56" t="n">
        <v>0</v>
      </c>
      <c r="T15" s="56" t="n">
        <v>0</v>
      </c>
      <c r="U15" s="56" t="n">
        <v>0</v>
      </c>
      <c r="V15" s="56" t="n">
        <v>0</v>
      </c>
      <c r="W15" s="56" t="n">
        <v>0</v>
      </c>
      <c r="X15" s="56" t="n">
        <v>0</v>
      </c>
      <c r="Y15" s="56" t="n">
        <v>0</v>
      </c>
      <c r="Z15" s="56" t="n">
        <v>0</v>
      </c>
      <c r="AA15" s="56" t="n">
        <v>0</v>
      </c>
      <c r="AB15" s="56" t="n">
        <v>0</v>
      </c>
      <c r="AC15" s="56" t="n">
        <v>0</v>
      </c>
      <c r="AD15" s="56" t="n">
        <v>0</v>
      </c>
      <c r="AE15" s="56" t="n">
        <v>0</v>
      </c>
      <c r="AF15" s="56" t="n">
        <v>0</v>
      </c>
      <c r="AG15" s="56" t="n">
        <v>0</v>
      </c>
      <c r="AH15" s="56" t="n">
        <v>0</v>
      </c>
      <c r="AI15" s="56" t="n">
        <v>0</v>
      </c>
      <c r="AJ15" s="56" t="n">
        <v>0</v>
      </c>
      <c r="AK15" s="56" t="n">
        <v>0</v>
      </c>
      <c r="AL15" s="56" t="n">
        <v>0</v>
      </c>
      <c r="AM15" s="56" t="n">
        <v>0</v>
      </c>
      <c r="AN15" s="56" t="n">
        <v>0</v>
      </c>
      <c r="AO15" s="56" t="n">
        <v>0</v>
      </c>
      <c r="AP15" s="56" t="n">
        <v>0</v>
      </c>
      <c r="AQ15" s="56" t="n">
        <v>0</v>
      </c>
      <c r="AR15" s="56" t="n">
        <v>0</v>
      </c>
      <c r="AS15" s="56" t="n">
        <v>0</v>
      </c>
      <c r="AT15" s="56" t="n">
        <v>0</v>
      </c>
      <c r="AU15" s="56" t="n">
        <v>0</v>
      </c>
    </row>
    <row r="16" customFormat="false" ht="22.5" hidden="false" customHeight="false" outlineLevel="0" collapsed="false">
      <c r="A16" s="54"/>
      <c r="B16" s="54"/>
      <c r="C16" s="54"/>
      <c r="D16" s="54"/>
      <c r="E16" s="54" t="s">
        <v>142</v>
      </c>
      <c r="F16" s="55" t="s">
        <v>143</v>
      </c>
      <c r="G16" s="56" t="n">
        <v>714</v>
      </c>
      <c r="H16" s="56" t="n">
        <v>714</v>
      </c>
      <c r="I16" s="56" t="n">
        <v>714</v>
      </c>
      <c r="J16" s="56" t="n">
        <v>714</v>
      </c>
      <c r="K16" s="56" t="n">
        <v>0</v>
      </c>
      <c r="L16" s="56" t="n">
        <v>0</v>
      </c>
      <c r="M16" s="56" t="n">
        <v>0</v>
      </c>
      <c r="N16" s="56" t="n">
        <v>0</v>
      </c>
      <c r="O16" s="56" t="n">
        <v>0</v>
      </c>
      <c r="P16" s="56" t="n">
        <v>0</v>
      </c>
      <c r="Q16" s="56" t="n">
        <v>0</v>
      </c>
      <c r="R16" s="56" t="n">
        <v>0</v>
      </c>
      <c r="S16" s="56" t="n">
        <v>0</v>
      </c>
      <c r="T16" s="56" t="n">
        <v>0</v>
      </c>
      <c r="U16" s="56" t="n">
        <v>0</v>
      </c>
      <c r="V16" s="56" t="n">
        <v>0</v>
      </c>
      <c r="W16" s="56" t="n">
        <v>0</v>
      </c>
      <c r="X16" s="56" t="n">
        <v>0</v>
      </c>
      <c r="Y16" s="56" t="n">
        <v>0</v>
      </c>
      <c r="Z16" s="56" t="n">
        <v>0</v>
      </c>
      <c r="AA16" s="56" t="n">
        <v>0</v>
      </c>
      <c r="AB16" s="56" t="n">
        <v>0</v>
      </c>
      <c r="AC16" s="56" t="n">
        <v>0</v>
      </c>
      <c r="AD16" s="56" t="n">
        <v>0</v>
      </c>
      <c r="AE16" s="56" t="n">
        <v>0</v>
      </c>
      <c r="AF16" s="56" t="n">
        <v>0</v>
      </c>
      <c r="AG16" s="56" t="n">
        <v>0</v>
      </c>
      <c r="AH16" s="56" t="n">
        <v>0</v>
      </c>
      <c r="AI16" s="56" t="n">
        <v>0</v>
      </c>
      <c r="AJ16" s="56" t="n">
        <v>0</v>
      </c>
      <c r="AK16" s="56" t="n">
        <v>0</v>
      </c>
      <c r="AL16" s="56" t="n">
        <v>0</v>
      </c>
      <c r="AM16" s="56" t="n">
        <v>0</v>
      </c>
      <c r="AN16" s="56" t="n">
        <v>0</v>
      </c>
      <c r="AO16" s="56" t="n">
        <v>0</v>
      </c>
      <c r="AP16" s="56" t="n">
        <v>0</v>
      </c>
      <c r="AQ16" s="56" t="n">
        <v>0</v>
      </c>
      <c r="AR16" s="56" t="n">
        <v>0</v>
      </c>
      <c r="AS16" s="56" t="n">
        <v>0</v>
      </c>
      <c r="AT16" s="56" t="n">
        <v>0</v>
      </c>
      <c r="AU16" s="56" t="n">
        <v>0</v>
      </c>
    </row>
    <row r="17" customFormat="false" ht="11.25" hidden="false" customHeight="false" outlineLevel="0" collapsed="false">
      <c r="A17" s="54" t="s">
        <v>140</v>
      </c>
      <c r="B17" s="54" t="s">
        <v>25</v>
      </c>
      <c r="C17" s="54"/>
      <c r="D17" s="54"/>
      <c r="E17" s="54" t="s">
        <v>137</v>
      </c>
      <c r="F17" s="55" t="s">
        <v>141</v>
      </c>
      <c r="G17" s="56" t="n">
        <v>714</v>
      </c>
      <c r="H17" s="56" t="n">
        <v>714</v>
      </c>
      <c r="I17" s="56" t="n">
        <v>714</v>
      </c>
      <c r="J17" s="56" t="n">
        <v>714</v>
      </c>
      <c r="K17" s="56" t="n">
        <v>0</v>
      </c>
      <c r="L17" s="56" t="n">
        <v>0</v>
      </c>
      <c r="M17" s="56" t="n">
        <v>0</v>
      </c>
      <c r="N17" s="56" t="n">
        <v>0</v>
      </c>
      <c r="O17" s="56" t="n">
        <v>0</v>
      </c>
      <c r="P17" s="56" t="n">
        <v>0</v>
      </c>
      <c r="Q17" s="56" t="n">
        <v>0</v>
      </c>
      <c r="R17" s="56" t="n">
        <v>0</v>
      </c>
      <c r="S17" s="56" t="n">
        <v>0</v>
      </c>
      <c r="T17" s="56" t="n">
        <v>0</v>
      </c>
      <c r="U17" s="56" t="n">
        <v>0</v>
      </c>
      <c r="V17" s="56" t="n">
        <v>0</v>
      </c>
      <c r="W17" s="56" t="n">
        <v>0</v>
      </c>
      <c r="X17" s="56" t="n">
        <v>0</v>
      </c>
      <c r="Y17" s="56" t="n">
        <v>0</v>
      </c>
      <c r="Z17" s="56" t="n">
        <v>0</v>
      </c>
      <c r="AA17" s="56" t="n">
        <v>0</v>
      </c>
      <c r="AB17" s="56" t="n">
        <v>0</v>
      </c>
      <c r="AC17" s="56" t="n">
        <v>0</v>
      </c>
      <c r="AD17" s="56" t="n">
        <v>0</v>
      </c>
      <c r="AE17" s="56" t="n">
        <v>0</v>
      </c>
      <c r="AF17" s="56" t="n">
        <v>0</v>
      </c>
      <c r="AG17" s="56" t="n">
        <v>0</v>
      </c>
      <c r="AH17" s="56" t="n">
        <v>0</v>
      </c>
      <c r="AI17" s="56" t="n">
        <v>0</v>
      </c>
      <c r="AJ17" s="56" t="n">
        <v>0</v>
      </c>
      <c r="AK17" s="56" t="n">
        <v>0</v>
      </c>
      <c r="AL17" s="56" t="n">
        <v>0</v>
      </c>
      <c r="AM17" s="56" t="n">
        <v>0</v>
      </c>
      <c r="AN17" s="56" t="n">
        <v>0</v>
      </c>
      <c r="AO17" s="56" t="n">
        <v>0</v>
      </c>
      <c r="AP17" s="56" t="n">
        <v>0</v>
      </c>
      <c r="AQ17" s="56" t="n">
        <v>0</v>
      </c>
      <c r="AR17" s="56" t="n">
        <v>0</v>
      </c>
      <c r="AS17" s="56" t="n">
        <v>0</v>
      </c>
      <c r="AT17" s="56" t="n">
        <v>0</v>
      </c>
      <c r="AU17" s="56" t="n">
        <v>0</v>
      </c>
    </row>
    <row r="18" customFormat="false" ht="22.5" hidden="false" customHeight="false" outlineLevel="0" collapsed="false">
      <c r="A18" s="54"/>
      <c r="B18" s="54"/>
      <c r="C18" s="54"/>
      <c r="D18" s="54"/>
      <c r="E18" s="54" t="s">
        <v>144</v>
      </c>
      <c r="F18" s="55" t="s">
        <v>145</v>
      </c>
      <c r="G18" s="56" t="n">
        <v>982.45</v>
      </c>
      <c r="H18" s="56" t="n">
        <v>982.45</v>
      </c>
      <c r="I18" s="56" t="n">
        <v>982.45</v>
      </c>
      <c r="J18" s="56" t="n">
        <v>742.45</v>
      </c>
      <c r="K18" s="56" t="n">
        <v>240</v>
      </c>
      <c r="L18" s="56" t="n">
        <v>0</v>
      </c>
      <c r="M18" s="56" t="n">
        <v>0</v>
      </c>
      <c r="N18" s="56" t="n">
        <v>0</v>
      </c>
      <c r="O18" s="56" t="n">
        <v>0</v>
      </c>
      <c r="P18" s="56" t="n">
        <v>0</v>
      </c>
      <c r="Q18" s="56" t="n">
        <v>0</v>
      </c>
      <c r="R18" s="56" t="n">
        <v>0</v>
      </c>
      <c r="S18" s="56" t="n">
        <v>0</v>
      </c>
      <c r="T18" s="56" t="n">
        <v>0</v>
      </c>
      <c r="U18" s="56" t="n">
        <v>0</v>
      </c>
      <c r="V18" s="56" t="n">
        <v>0</v>
      </c>
      <c r="W18" s="56" t="n">
        <v>0</v>
      </c>
      <c r="X18" s="56" t="n">
        <v>0</v>
      </c>
      <c r="Y18" s="56" t="n">
        <v>0</v>
      </c>
      <c r="Z18" s="56" t="n">
        <v>0</v>
      </c>
      <c r="AA18" s="56" t="n">
        <v>0</v>
      </c>
      <c r="AB18" s="56" t="n">
        <v>0</v>
      </c>
      <c r="AC18" s="56" t="n">
        <v>0</v>
      </c>
      <c r="AD18" s="56" t="n">
        <v>0</v>
      </c>
      <c r="AE18" s="56" t="n">
        <v>0</v>
      </c>
      <c r="AF18" s="56" t="n">
        <v>0</v>
      </c>
      <c r="AG18" s="56" t="n">
        <v>0</v>
      </c>
      <c r="AH18" s="56" t="n">
        <v>0</v>
      </c>
      <c r="AI18" s="56" t="n">
        <v>0</v>
      </c>
      <c r="AJ18" s="56" t="n">
        <v>0</v>
      </c>
      <c r="AK18" s="56" t="n">
        <v>0</v>
      </c>
      <c r="AL18" s="56" t="n">
        <v>0</v>
      </c>
      <c r="AM18" s="56" t="n">
        <v>0</v>
      </c>
      <c r="AN18" s="56" t="n">
        <v>0</v>
      </c>
      <c r="AO18" s="56" t="n">
        <v>0</v>
      </c>
      <c r="AP18" s="56" t="n">
        <v>0</v>
      </c>
      <c r="AQ18" s="56" t="n">
        <v>0</v>
      </c>
      <c r="AR18" s="56" t="n">
        <v>0</v>
      </c>
      <c r="AS18" s="56" t="n">
        <v>0</v>
      </c>
      <c r="AT18" s="56" t="n">
        <v>0</v>
      </c>
      <c r="AU18" s="56" t="n">
        <v>0</v>
      </c>
    </row>
    <row r="19" customFormat="false" ht="11.25" hidden="false" customHeight="false" outlineLevel="0" collapsed="false">
      <c r="A19" s="54" t="s">
        <v>140</v>
      </c>
      <c r="B19" s="54" t="s">
        <v>25</v>
      </c>
      <c r="C19" s="54"/>
      <c r="D19" s="54"/>
      <c r="E19" s="54" t="s">
        <v>137</v>
      </c>
      <c r="F19" s="55" t="s">
        <v>141</v>
      </c>
      <c r="G19" s="56" t="n">
        <v>982.45</v>
      </c>
      <c r="H19" s="56" t="n">
        <v>982.45</v>
      </c>
      <c r="I19" s="56" t="n">
        <v>982.45</v>
      </c>
      <c r="J19" s="56" t="n">
        <v>742.45</v>
      </c>
      <c r="K19" s="56" t="n">
        <v>240</v>
      </c>
      <c r="L19" s="56" t="n">
        <v>0</v>
      </c>
      <c r="M19" s="56" t="n">
        <v>0</v>
      </c>
      <c r="N19" s="56" t="n">
        <v>0</v>
      </c>
      <c r="O19" s="56" t="n">
        <v>0</v>
      </c>
      <c r="P19" s="56" t="n">
        <v>0</v>
      </c>
      <c r="Q19" s="56" t="n">
        <v>0</v>
      </c>
      <c r="R19" s="56" t="n">
        <v>0</v>
      </c>
      <c r="S19" s="56" t="n">
        <v>0</v>
      </c>
      <c r="T19" s="56" t="n">
        <v>0</v>
      </c>
      <c r="U19" s="56" t="n">
        <v>0</v>
      </c>
      <c r="V19" s="56" t="n">
        <v>0</v>
      </c>
      <c r="W19" s="56" t="n">
        <v>0</v>
      </c>
      <c r="X19" s="56" t="n">
        <v>0</v>
      </c>
      <c r="Y19" s="56" t="n">
        <v>0</v>
      </c>
      <c r="Z19" s="56" t="n">
        <v>0</v>
      </c>
      <c r="AA19" s="56" t="n">
        <v>0</v>
      </c>
      <c r="AB19" s="56" t="n">
        <v>0</v>
      </c>
      <c r="AC19" s="56" t="n">
        <v>0</v>
      </c>
      <c r="AD19" s="56" t="n">
        <v>0</v>
      </c>
      <c r="AE19" s="56" t="n">
        <v>0</v>
      </c>
      <c r="AF19" s="56" t="n">
        <v>0</v>
      </c>
      <c r="AG19" s="56" t="n">
        <v>0</v>
      </c>
      <c r="AH19" s="56" t="n">
        <v>0</v>
      </c>
      <c r="AI19" s="56" t="n">
        <v>0</v>
      </c>
      <c r="AJ19" s="56" t="n">
        <v>0</v>
      </c>
      <c r="AK19" s="56" t="n">
        <v>0</v>
      </c>
      <c r="AL19" s="56" t="n">
        <v>0</v>
      </c>
      <c r="AM19" s="56" t="n">
        <v>0</v>
      </c>
      <c r="AN19" s="56" t="n">
        <v>0</v>
      </c>
      <c r="AO19" s="56" t="n">
        <v>0</v>
      </c>
      <c r="AP19" s="56" t="n">
        <v>0</v>
      </c>
      <c r="AQ19" s="56" t="n">
        <v>0</v>
      </c>
      <c r="AR19" s="56" t="n">
        <v>0</v>
      </c>
      <c r="AS19" s="56" t="n">
        <v>0</v>
      </c>
      <c r="AT19" s="56" t="n">
        <v>0</v>
      </c>
      <c r="AU19" s="56" t="n">
        <v>0</v>
      </c>
    </row>
    <row r="20" customFormat="false" ht="22.5" hidden="false" customHeight="false" outlineLevel="0" collapsed="false">
      <c r="A20" s="54"/>
      <c r="B20" s="54"/>
      <c r="C20" s="54"/>
      <c r="D20" s="54"/>
      <c r="E20" s="54" t="s">
        <v>146</v>
      </c>
      <c r="F20" s="55" t="s">
        <v>147</v>
      </c>
      <c r="G20" s="56" t="n">
        <v>968.97</v>
      </c>
      <c r="H20" s="56" t="n">
        <v>968.97</v>
      </c>
      <c r="I20" s="56" t="n">
        <v>968.97</v>
      </c>
      <c r="J20" s="56" t="n">
        <v>728.97</v>
      </c>
      <c r="K20" s="56" t="n">
        <v>240</v>
      </c>
      <c r="L20" s="56" t="n">
        <v>0</v>
      </c>
      <c r="M20" s="56" t="n">
        <v>0</v>
      </c>
      <c r="N20" s="56" t="n">
        <v>0</v>
      </c>
      <c r="O20" s="56" t="n">
        <v>0</v>
      </c>
      <c r="P20" s="56" t="n">
        <v>0</v>
      </c>
      <c r="Q20" s="56" t="n">
        <v>0</v>
      </c>
      <c r="R20" s="56" t="n">
        <v>0</v>
      </c>
      <c r="S20" s="56" t="n">
        <v>0</v>
      </c>
      <c r="T20" s="56" t="n">
        <v>0</v>
      </c>
      <c r="U20" s="56" t="n">
        <v>0</v>
      </c>
      <c r="V20" s="56" t="n">
        <v>0</v>
      </c>
      <c r="W20" s="56" t="n">
        <v>0</v>
      </c>
      <c r="X20" s="56" t="n">
        <v>0</v>
      </c>
      <c r="Y20" s="56" t="n">
        <v>0</v>
      </c>
      <c r="Z20" s="56" t="n">
        <v>0</v>
      </c>
      <c r="AA20" s="56" t="n">
        <v>0</v>
      </c>
      <c r="AB20" s="56" t="n">
        <v>0</v>
      </c>
      <c r="AC20" s="56" t="n">
        <v>0</v>
      </c>
      <c r="AD20" s="56" t="n">
        <v>0</v>
      </c>
      <c r="AE20" s="56" t="n">
        <v>0</v>
      </c>
      <c r="AF20" s="56" t="n">
        <v>0</v>
      </c>
      <c r="AG20" s="56" t="n">
        <v>0</v>
      </c>
      <c r="AH20" s="56" t="n">
        <v>0</v>
      </c>
      <c r="AI20" s="56" t="n">
        <v>0</v>
      </c>
      <c r="AJ20" s="56" t="n">
        <v>0</v>
      </c>
      <c r="AK20" s="56" t="n">
        <v>0</v>
      </c>
      <c r="AL20" s="56" t="n">
        <v>0</v>
      </c>
      <c r="AM20" s="56" t="n">
        <v>0</v>
      </c>
      <c r="AN20" s="56" t="n">
        <v>0</v>
      </c>
      <c r="AO20" s="56" t="n">
        <v>0</v>
      </c>
      <c r="AP20" s="56" t="n">
        <v>0</v>
      </c>
      <c r="AQ20" s="56" t="n">
        <v>0</v>
      </c>
      <c r="AR20" s="56" t="n">
        <v>0</v>
      </c>
      <c r="AS20" s="56" t="n">
        <v>0</v>
      </c>
      <c r="AT20" s="56" t="n">
        <v>0</v>
      </c>
      <c r="AU20" s="56" t="n">
        <v>0</v>
      </c>
    </row>
    <row r="21" customFormat="false" ht="11.25" hidden="false" customHeight="false" outlineLevel="0" collapsed="false">
      <c r="A21" s="54" t="s">
        <v>140</v>
      </c>
      <c r="B21" s="54" t="s">
        <v>25</v>
      </c>
      <c r="C21" s="54"/>
      <c r="D21" s="54"/>
      <c r="E21" s="54" t="s">
        <v>137</v>
      </c>
      <c r="F21" s="55" t="s">
        <v>141</v>
      </c>
      <c r="G21" s="56" t="n">
        <v>968.97</v>
      </c>
      <c r="H21" s="56" t="n">
        <v>968.97</v>
      </c>
      <c r="I21" s="56" t="n">
        <v>968.97</v>
      </c>
      <c r="J21" s="56" t="n">
        <v>728.97</v>
      </c>
      <c r="K21" s="56" t="n">
        <v>240</v>
      </c>
      <c r="L21" s="56" t="n">
        <v>0</v>
      </c>
      <c r="M21" s="56" t="n">
        <v>0</v>
      </c>
      <c r="N21" s="56" t="n">
        <v>0</v>
      </c>
      <c r="O21" s="56" t="n">
        <v>0</v>
      </c>
      <c r="P21" s="56" t="n">
        <v>0</v>
      </c>
      <c r="Q21" s="56" t="n">
        <v>0</v>
      </c>
      <c r="R21" s="56" t="n">
        <v>0</v>
      </c>
      <c r="S21" s="56" t="n">
        <v>0</v>
      </c>
      <c r="T21" s="56" t="n">
        <v>0</v>
      </c>
      <c r="U21" s="56" t="n">
        <v>0</v>
      </c>
      <c r="V21" s="56" t="n">
        <v>0</v>
      </c>
      <c r="W21" s="56" t="n">
        <v>0</v>
      </c>
      <c r="X21" s="56" t="n">
        <v>0</v>
      </c>
      <c r="Y21" s="56" t="n">
        <v>0</v>
      </c>
      <c r="Z21" s="56" t="n">
        <v>0</v>
      </c>
      <c r="AA21" s="56" t="n">
        <v>0</v>
      </c>
      <c r="AB21" s="56" t="n">
        <v>0</v>
      </c>
      <c r="AC21" s="56" t="n">
        <v>0</v>
      </c>
      <c r="AD21" s="56" t="n">
        <v>0</v>
      </c>
      <c r="AE21" s="56" t="n">
        <v>0</v>
      </c>
      <c r="AF21" s="56" t="n">
        <v>0</v>
      </c>
      <c r="AG21" s="56" t="n">
        <v>0</v>
      </c>
      <c r="AH21" s="56" t="n">
        <v>0</v>
      </c>
      <c r="AI21" s="56" t="n">
        <v>0</v>
      </c>
      <c r="AJ21" s="56" t="n">
        <v>0</v>
      </c>
      <c r="AK21" s="56" t="n">
        <v>0</v>
      </c>
      <c r="AL21" s="56" t="n">
        <v>0</v>
      </c>
      <c r="AM21" s="56" t="n">
        <v>0</v>
      </c>
      <c r="AN21" s="56" t="n">
        <v>0</v>
      </c>
      <c r="AO21" s="56" t="n">
        <v>0</v>
      </c>
      <c r="AP21" s="56" t="n">
        <v>0</v>
      </c>
      <c r="AQ21" s="56" t="n">
        <v>0</v>
      </c>
      <c r="AR21" s="56" t="n">
        <v>0</v>
      </c>
      <c r="AS21" s="56" t="n">
        <v>0</v>
      </c>
      <c r="AT21" s="56" t="n">
        <v>0</v>
      </c>
      <c r="AU21" s="56" t="n">
        <v>0</v>
      </c>
    </row>
    <row r="22" customFormat="false" ht="22.5" hidden="false" customHeight="false" outlineLevel="0" collapsed="false">
      <c r="A22" s="54"/>
      <c r="B22" s="54"/>
      <c r="C22" s="54"/>
      <c r="D22" s="54"/>
      <c r="E22" s="54" t="s">
        <v>148</v>
      </c>
      <c r="F22" s="55" t="s">
        <v>149</v>
      </c>
      <c r="G22" s="56" t="n">
        <v>680.65</v>
      </c>
      <c r="H22" s="56" t="n">
        <v>680.65</v>
      </c>
      <c r="I22" s="56" t="n">
        <v>680.65</v>
      </c>
      <c r="J22" s="56" t="n">
        <v>560.65</v>
      </c>
      <c r="K22" s="56" t="n">
        <v>120</v>
      </c>
      <c r="L22" s="56" t="n">
        <v>0</v>
      </c>
      <c r="M22" s="56" t="n">
        <v>0</v>
      </c>
      <c r="N22" s="56" t="n">
        <v>0</v>
      </c>
      <c r="O22" s="56" t="n">
        <v>0</v>
      </c>
      <c r="P22" s="56" t="n">
        <v>0</v>
      </c>
      <c r="Q22" s="56" t="n">
        <v>0</v>
      </c>
      <c r="R22" s="56" t="n">
        <v>0</v>
      </c>
      <c r="S22" s="56" t="n">
        <v>0</v>
      </c>
      <c r="T22" s="56" t="n">
        <v>0</v>
      </c>
      <c r="U22" s="56" t="n">
        <v>0</v>
      </c>
      <c r="V22" s="56" t="n">
        <v>0</v>
      </c>
      <c r="W22" s="56" t="n">
        <v>0</v>
      </c>
      <c r="X22" s="56" t="n">
        <v>0</v>
      </c>
      <c r="Y22" s="56" t="n">
        <v>0</v>
      </c>
      <c r="Z22" s="56" t="n">
        <v>0</v>
      </c>
      <c r="AA22" s="56" t="n">
        <v>0</v>
      </c>
      <c r="AB22" s="56" t="n">
        <v>0</v>
      </c>
      <c r="AC22" s="56" t="n">
        <v>0</v>
      </c>
      <c r="AD22" s="56" t="n">
        <v>0</v>
      </c>
      <c r="AE22" s="56" t="n">
        <v>0</v>
      </c>
      <c r="AF22" s="56" t="n">
        <v>0</v>
      </c>
      <c r="AG22" s="56" t="n">
        <v>0</v>
      </c>
      <c r="AH22" s="56" t="n">
        <v>0</v>
      </c>
      <c r="AI22" s="56" t="n">
        <v>0</v>
      </c>
      <c r="AJ22" s="56" t="n">
        <v>0</v>
      </c>
      <c r="AK22" s="56" t="n">
        <v>0</v>
      </c>
      <c r="AL22" s="56" t="n">
        <v>0</v>
      </c>
      <c r="AM22" s="56" t="n">
        <v>0</v>
      </c>
      <c r="AN22" s="56" t="n">
        <v>0</v>
      </c>
      <c r="AO22" s="56" t="n">
        <v>0</v>
      </c>
      <c r="AP22" s="56" t="n">
        <v>0</v>
      </c>
      <c r="AQ22" s="56" t="n">
        <v>0</v>
      </c>
      <c r="AR22" s="56" t="n">
        <v>0</v>
      </c>
      <c r="AS22" s="56" t="n">
        <v>0</v>
      </c>
      <c r="AT22" s="56" t="n">
        <v>0</v>
      </c>
      <c r="AU22" s="56" t="n">
        <v>0</v>
      </c>
    </row>
    <row r="23" customFormat="false" ht="11.25" hidden="false" customHeight="false" outlineLevel="0" collapsed="false">
      <c r="A23" s="54" t="s">
        <v>140</v>
      </c>
      <c r="B23" s="54" t="s">
        <v>25</v>
      </c>
      <c r="C23" s="54"/>
      <c r="D23" s="54"/>
      <c r="E23" s="54" t="s">
        <v>137</v>
      </c>
      <c r="F23" s="55" t="s">
        <v>141</v>
      </c>
      <c r="G23" s="56" t="n">
        <v>680.65</v>
      </c>
      <c r="H23" s="56" t="n">
        <v>680.65</v>
      </c>
      <c r="I23" s="56" t="n">
        <v>680.65</v>
      </c>
      <c r="J23" s="56" t="n">
        <v>560.65</v>
      </c>
      <c r="K23" s="56" t="n">
        <v>120</v>
      </c>
      <c r="L23" s="56" t="n">
        <v>0</v>
      </c>
      <c r="M23" s="56" t="n">
        <v>0</v>
      </c>
      <c r="N23" s="56" t="n">
        <v>0</v>
      </c>
      <c r="O23" s="56" t="n">
        <v>0</v>
      </c>
      <c r="P23" s="56" t="n">
        <v>0</v>
      </c>
      <c r="Q23" s="56" t="n">
        <v>0</v>
      </c>
      <c r="R23" s="56" t="n">
        <v>0</v>
      </c>
      <c r="S23" s="56" t="n">
        <v>0</v>
      </c>
      <c r="T23" s="56" t="n">
        <v>0</v>
      </c>
      <c r="U23" s="56" t="n">
        <v>0</v>
      </c>
      <c r="V23" s="56" t="n">
        <v>0</v>
      </c>
      <c r="W23" s="56" t="n">
        <v>0</v>
      </c>
      <c r="X23" s="56" t="n">
        <v>0</v>
      </c>
      <c r="Y23" s="56" t="n">
        <v>0</v>
      </c>
      <c r="Z23" s="56" t="n">
        <v>0</v>
      </c>
      <c r="AA23" s="56" t="n">
        <v>0</v>
      </c>
      <c r="AB23" s="56" t="n">
        <v>0</v>
      </c>
      <c r="AC23" s="56" t="n">
        <v>0</v>
      </c>
      <c r="AD23" s="56" t="n">
        <v>0</v>
      </c>
      <c r="AE23" s="56" t="n">
        <v>0</v>
      </c>
      <c r="AF23" s="56" t="n">
        <v>0</v>
      </c>
      <c r="AG23" s="56" t="n">
        <v>0</v>
      </c>
      <c r="AH23" s="56" t="n">
        <v>0</v>
      </c>
      <c r="AI23" s="56" t="n">
        <v>0</v>
      </c>
      <c r="AJ23" s="56" t="n">
        <v>0</v>
      </c>
      <c r="AK23" s="56" t="n">
        <v>0</v>
      </c>
      <c r="AL23" s="56" t="n">
        <v>0</v>
      </c>
      <c r="AM23" s="56" t="n">
        <v>0</v>
      </c>
      <c r="AN23" s="56" t="n">
        <v>0</v>
      </c>
      <c r="AO23" s="56" t="n">
        <v>0</v>
      </c>
      <c r="AP23" s="56" t="n">
        <v>0</v>
      </c>
      <c r="AQ23" s="56" t="n">
        <v>0</v>
      </c>
      <c r="AR23" s="56" t="n">
        <v>0</v>
      </c>
      <c r="AS23" s="56" t="n">
        <v>0</v>
      </c>
      <c r="AT23" s="56" t="n">
        <v>0</v>
      </c>
      <c r="AU23" s="56" t="n">
        <v>0</v>
      </c>
    </row>
    <row r="24" customFormat="false" ht="22.5" hidden="false" customHeight="false" outlineLevel="0" collapsed="false">
      <c r="A24" s="54"/>
      <c r="B24" s="54"/>
      <c r="C24" s="54"/>
      <c r="D24" s="54"/>
      <c r="E24" s="54" t="s">
        <v>150</v>
      </c>
      <c r="F24" s="55" t="s">
        <v>151</v>
      </c>
      <c r="G24" s="56" t="n">
        <v>528.68</v>
      </c>
      <c r="H24" s="56" t="n">
        <v>528.68</v>
      </c>
      <c r="I24" s="56" t="n">
        <v>528.68</v>
      </c>
      <c r="J24" s="56" t="n">
        <v>478.68</v>
      </c>
      <c r="K24" s="56" t="n">
        <v>50</v>
      </c>
      <c r="L24" s="56" t="n">
        <v>0</v>
      </c>
      <c r="M24" s="56" t="n">
        <v>0</v>
      </c>
      <c r="N24" s="56" t="n">
        <v>0</v>
      </c>
      <c r="O24" s="56" t="n">
        <v>0</v>
      </c>
      <c r="P24" s="56" t="n">
        <v>0</v>
      </c>
      <c r="Q24" s="56" t="n">
        <v>0</v>
      </c>
      <c r="R24" s="56" t="n">
        <v>0</v>
      </c>
      <c r="S24" s="56" t="n">
        <v>0</v>
      </c>
      <c r="T24" s="56" t="n">
        <v>0</v>
      </c>
      <c r="U24" s="56" t="n">
        <v>0</v>
      </c>
      <c r="V24" s="56" t="n">
        <v>0</v>
      </c>
      <c r="W24" s="56" t="n">
        <v>0</v>
      </c>
      <c r="X24" s="56" t="n">
        <v>0</v>
      </c>
      <c r="Y24" s="56" t="n">
        <v>0</v>
      </c>
      <c r="Z24" s="56" t="n">
        <v>0</v>
      </c>
      <c r="AA24" s="56" t="n">
        <v>0</v>
      </c>
      <c r="AB24" s="56" t="n">
        <v>0</v>
      </c>
      <c r="AC24" s="56" t="n">
        <v>0</v>
      </c>
      <c r="AD24" s="56" t="n">
        <v>0</v>
      </c>
      <c r="AE24" s="56" t="n">
        <v>0</v>
      </c>
      <c r="AF24" s="56" t="n">
        <v>0</v>
      </c>
      <c r="AG24" s="56" t="n">
        <v>0</v>
      </c>
      <c r="AH24" s="56" t="n">
        <v>0</v>
      </c>
      <c r="AI24" s="56" t="n">
        <v>0</v>
      </c>
      <c r="AJ24" s="56" t="n">
        <v>0</v>
      </c>
      <c r="AK24" s="56" t="n">
        <v>0</v>
      </c>
      <c r="AL24" s="56" t="n">
        <v>0</v>
      </c>
      <c r="AM24" s="56" t="n">
        <v>0</v>
      </c>
      <c r="AN24" s="56" t="n">
        <v>0</v>
      </c>
      <c r="AO24" s="56" t="n">
        <v>0</v>
      </c>
      <c r="AP24" s="56" t="n">
        <v>0</v>
      </c>
      <c r="AQ24" s="56" t="n">
        <v>0</v>
      </c>
      <c r="AR24" s="56" t="n">
        <v>0</v>
      </c>
      <c r="AS24" s="56" t="n">
        <v>0</v>
      </c>
      <c r="AT24" s="56" t="n">
        <v>0</v>
      </c>
      <c r="AU24" s="56" t="n">
        <v>0</v>
      </c>
    </row>
    <row r="25" customFormat="false" ht="11.25" hidden="false" customHeight="false" outlineLevel="0" collapsed="false">
      <c r="A25" s="54" t="s">
        <v>140</v>
      </c>
      <c r="B25" s="54" t="s">
        <v>25</v>
      </c>
      <c r="C25" s="54"/>
      <c r="D25" s="54"/>
      <c r="E25" s="54" t="s">
        <v>137</v>
      </c>
      <c r="F25" s="55" t="s">
        <v>141</v>
      </c>
      <c r="G25" s="56" t="n">
        <v>528.68</v>
      </c>
      <c r="H25" s="56" t="n">
        <v>528.68</v>
      </c>
      <c r="I25" s="56" t="n">
        <v>528.68</v>
      </c>
      <c r="J25" s="56" t="n">
        <v>478.68</v>
      </c>
      <c r="K25" s="56" t="n">
        <v>50</v>
      </c>
      <c r="L25" s="56" t="n">
        <v>0</v>
      </c>
      <c r="M25" s="56" t="n">
        <v>0</v>
      </c>
      <c r="N25" s="56" t="n">
        <v>0</v>
      </c>
      <c r="O25" s="56" t="n">
        <v>0</v>
      </c>
      <c r="P25" s="56" t="n">
        <v>0</v>
      </c>
      <c r="Q25" s="56" t="n">
        <v>0</v>
      </c>
      <c r="R25" s="56" t="n">
        <v>0</v>
      </c>
      <c r="S25" s="56" t="n">
        <v>0</v>
      </c>
      <c r="T25" s="56" t="n">
        <v>0</v>
      </c>
      <c r="U25" s="56" t="n">
        <v>0</v>
      </c>
      <c r="V25" s="56" t="n">
        <v>0</v>
      </c>
      <c r="W25" s="56" t="n">
        <v>0</v>
      </c>
      <c r="X25" s="56" t="n">
        <v>0</v>
      </c>
      <c r="Y25" s="56" t="n">
        <v>0</v>
      </c>
      <c r="Z25" s="56" t="n">
        <v>0</v>
      </c>
      <c r="AA25" s="56" t="n">
        <v>0</v>
      </c>
      <c r="AB25" s="56" t="n">
        <v>0</v>
      </c>
      <c r="AC25" s="56" t="n">
        <v>0</v>
      </c>
      <c r="AD25" s="56" t="n">
        <v>0</v>
      </c>
      <c r="AE25" s="56" t="n">
        <v>0</v>
      </c>
      <c r="AF25" s="56" t="n">
        <v>0</v>
      </c>
      <c r="AG25" s="56" t="n">
        <v>0</v>
      </c>
      <c r="AH25" s="56" t="n">
        <v>0</v>
      </c>
      <c r="AI25" s="56" t="n">
        <v>0</v>
      </c>
      <c r="AJ25" s="56" t="n">
        <v>0</v>
      </c>
      <c r="AK25" s="56" t="n">
        <v>0</v>
      </c>
      <c r="AL25" s="56" t="n">
        <v>0</v>
      </c>
      <c r="AM25" s="56" t="n">
        <v>0</v>
      </c>
      <c r="AN25" s="56" t="n">
        <v>0</v>
      </c>
      <c r="AO25" s="56" t="n">
        <v>0</v>
      </c>
      <c r="AP25" s="56" t="n">
        <v>0</v>
      </c>
      <c r="AQ25" s="56" t="n">
        <v>0</v>
      </c>
      <c r="AR25" s="56" t="n">
        <v>0</v>
      </c>
      <c r="AS25" s="56" t="n">
        <v>0</v>
      </c>
      <c r="AT25" s="56" t="n">
        <v>0</v>
      </c>
      <c r="AU25" s="56" t="n">
        <v>0</v>
      </c>
    </row>
    <row r="26" customFormat="false" ht="22.5" hidden="false" customHeight="false" outlineLevel="0" collapsed="false">
      <c r="A26" s="54"/>
      <c r="B26" s="54"/>
      <c r="C26" s="54"/>
      <c r="D26" s="54"/>
      <c r="E26" s="54" t="s">
        <v>152</v>
      </c>
      <c r="F26" s="55" t="s">
        <v>153</v>
      </c>
      <c r="G26" s="56" t="n">
        <v>456.4</v>
      </c>
      <c r="H26" s="56" t="n">
        <v>456.4</v>
      </c>
      <c r="I26" s="56" t="n">
        <v>456.4</v>
      </c>
      <c r="J26" s="56" t="n">
        <v>456.4</v>
      </c>
      <c r="K26" s="56" t="n">
        <v>0</v>
      </c>
      <c r="L26" s="56" t="n">
        <v>0</v>
      </c>
      <c r="M26" s="56" t="n">
        <v>0</v>
      </c>
      <c r="N26" s="56" t="n">
        <v>0</v>
      </c>
      <c r="O26" s="56" t="n">
        <v>0</v>
      </c>
      <c r="P26" s="56" t="n">
        <v>0</v>
      </c>
      <c r="Q26" s="56" t="n">
        <v>0</v>
      </c>
      <c r="R26" s="56" t="n">
        <v>0</v>
      </c>
      <c r="S26" s="56" t="n">
        <v>0</v>
      </c>
      <c r="T26" s="56" t="n">
        <v>0</v>
      </c>
      <c r="U26" s="56" t="n">
        <v>0</v>
      </c>
      <c r="V26" s="56" t="n">
        <v>0</v>
      </c>
      <c r="W26" s="56" t="n">
        <v>0</v>
      </c>
      <c r="X26" s="56" t="n">
        <v>0</v>
      </c>
      <c r="Y26" s="56" t="n">
        <v>0</v>
      </c>
      <c r="Z26" s="56" t="n">
        <v>0</v>
      </c>
      <c r="AA26" s="56" t="n">
        <v>0</v>
      </c>
      <c r="AB26" s="56" t="n">
        <v>0</v>
      </c>
      <c r="AC26" s="56" t="n">
        <v>0</v>
      </c>
      <c r="AD26" s="56" t="n">
        <v>0</v>
      </c>
      <c r="AE26" s="56" t="n">
        <v>0</v>
      </c>
      <c r="AF26" s="56" t="n">
        <v>0</v>
      </c>
      <c r="AG26" s="56" t="n">
        <v>0</v>
      </c>
      <c r="AH26" s="56" t="n">
        <v>0</v>
      </c>
      <c r="AI26" s="56" t="n">
        <v>0</v>
      </c>
      <c r="AJ26" s="56" t="n">
        <v>0</v>
      </c>
      <c r="AK26" s="56" t="n">
        <v>0</v>
      </c>
      <c r="AL26" s="56" t="n">
        <v>0</v>
      </c>
      <c r="AM26" s="56" t="n">
        <v>0</v>
      </c>
      <c r="AN26" s="56" t="n">
        <v>0</v>
      </c>
      <c r="AO26" s="56" t="n">
        <v>0</v>
      </c>
      <c r="AP26" s="56" t="n">
        <v>0</v>
      </c>
      <c r="AQ26" s="56" t="n">
        <v>0</v>
      </c>
      <c r="AR26" s="56" t="n">
        <v>0</v>
      </c>
      <c r="AS26" s="56" t="n">
        <v>0</v>
      </c>
      <c r="AT26" s="56" t="n">
        <v>0</v>
      </c>
      <c r="AU26" s="56" t="n">
        <v>0</v>
      </c>
    </row>
    <row r="27" customFormat="false" ht="11.25" hidden="false" customHeight="false" outlineLevel="0" collapsed="false">
      <c r="A27" s="54" t="s">
        <v>140</v>
      </c>
      <c r="B27" s="54" t="s">
        <v>25</v>
      </c>
      <c r="C27" s="54"/>
      <c r="D27" s="54"/>
      <c r="E27" s="54" t="s">
        <v>137</v>
      </c>
      <c r="F27" s="55" t="s">
        <v>141</v>
      </c>
      <c r="G27" s="56" t="n">
        <v>456.4</v>
      </c>
      <c r="H27" s="56" t="n">
        <v>456.4</v>
      </c>
      <c r="I27" s="56" t="n">
        <v>456.4</v>
      </c>
      <c r="J27" s="56" t="n">
        <v>456.4</v>
      </c>
      <c r="K27" s="56" t="n">
        <v>0</v>
      </c>
      <c r="L27" s="56" t="n">
        <v>0</v>
      </c>
      <c r="M27" s="56" t="n">
        <v>0</v>
      </c>
      <c r="N27" s="56" t="n">
        <v>0</v>
      </c>
      <c r="O27" s="56" t="n">
        <v>0</v>
      </c>
      <c r="P27" s="56" t="n">
        <v>0</v>
      </c>
      <c r="Q27" s="56" t="n">
        <v>0</v>
      </c>
      <c r="R27" s="56" t="n">
        <v>0</v>
      </c>
      <c r="S27" s="56" t="n">
        <v>0</v>
      </c>
      <c r="T27" s="56" t="n">
        <v>0</v>
      </c>
      <c r="U27" s="56" t="n">
        <v>0</v>
      </c>
      <c r="V27" s="56" t="n">
        <v>0</v>
      </c>
      <c r="W27" s="56" t="n">
        <v>0</v>
      </c>
      <c r="X27" s="56" t="n">
        <v>0</v>
      </c>
      <c r="Y27" s="56" t="n">
        <v>0</v>
      </c>
      <c r="Z27" s="56" t="n">
        <v>0</v>
      </c>
      <c r="AA27" s="56" t="n">
        <v>0</v>
      </c>
      <c r="AB27" s="56" t="n">
        <v>0</v>
      </c>
      <c r="AC27" s="56" t="n">
        <v>0</v>
      </c>
      <c r="AD27" s="56" t="n">
        <v>0</v>
      </c>
      <c r="AE27" s="56" t="n">
        <v>0</v>
      </c>
      <c r="AF27" s="56" t="n">
        <v>0</v>
      </c>
      <c r="AG27" s="56" t="n">
        <v>0</v>
      </c>
      <c r="AH27" s="56" t="n">
        <v>0</v>
      </c>
      <c r="AI27" s="56" t="n">
        <v>0</v>
      </c>
      <c r="AJ27" s="56" t="n">
        <v>0</v>
      </c>
      <c r="AK27" s="56" t="n">
        <v>0</v>
      </c>
      <c r="AL27" s="56" t="n">
        <v>0</v>
      </c>
      <c r="AM27" s="56" t="n">
        <v>0</v>
      </c>
      <c r="AN27" s="56" t="n">
        <v>0</v>
      </c>
      <c r="AO27" s="56" t="n">
        <v>0</v>
      </c>
      <c r="AP27" s="56" t="n">
        <v>0</v>
      </c>
      <c r="AQ27" s="56" t="n">
        <v>0</v>
      </c>
      <c r="AR27" s="56" t="n">
        <v>0</v>
      </c>
      <c r="AS27" s="56" t="n">
        <v>0</v>
      </c>
      <c r="AT27" s="56" t="n">
        <v>0</v>
      </c>
      <c r="AU27" s="56" t="n">
        <v>0</v>
      </c>
    </row>
    <row r="28" customFormat="false" ht="22.5" hidden="false" customHeight="false" outlineLevel="0" collapsed="false">
      <c r="A28" s="54"/>
      <c r="B28" s="54"/>
      <c r="C28" s="54"/>
      <c r="D28" s="54"/>
      <c r="E28" s="54" t="s">
        <v>154</v>
      </c>
      <c r="F28" s="55" t="s">
        <v>155</v>
      </c>
      <c r="G28" s="56" t="n">
        <v>620.49</v>
      </c>
      <c r="H28" s="56" t="n">
        <v>620.49</v>
      </c>
      <c r="I28" s="56" t="n">
        <v>620.49</v>
      </c>
      <c r="J28" s="56" t="n">
        <v>550.49</v>
      </c>
      <c r="K28" s="56" t="n">
        <v>70</v>
      </c>
      <c r="L28" s="56" t="n">
        <v>0</v>
      </c>
      <c r="M28" s="56" t="n">
        <v>0</v>
      </c>
      <c r="N28" s="56" t="n">
        <v>0</v>
      </c>
      <c r="O28" s="56" t="n">
        <v>0</v>
      </c>
      <c r="P28" s="56" t="n">
        <v>0</v>
      </c>
      <c r="Q28" s="56" t="n">
        <v>0</v>
      </c>
      <c r="R28" s="56" t="n">
        <v>0</v>
      </c>
      <c r="S28" s="56" t="n">
        <v>0</v>
      </c>
      <c r="T28" s="56" t="n">
        <v>0</v>
      </c>
      <c r="U28" s="56" t="n">
        <v>0</v>
      </c>
      <c r="V28" s="56" t="n">
        <v>0</v>
      </c>
      <c r="W28" s="56" t="n">
        <v>0</v>
      </c>
      <c r="X28" s="56" t="n">
        <v>0</v>
      </c>
      <c r="Y28" s="56" t="n">
        <v>0</v>
      </c>
      <c r="Z28" s="56" t="n">
        <v>0</v>
      </c>
      <c r="AA28" s="56" t="n">
        <v>0</v>
      </c>
      <c r="AB28" s="56" t="n">
        <v>0</v>
      </c>
      <c r="AC28" s="56" t="n">
        <v>0</v>
      </c>
      <c r="AD28" s="56" t="n">
        <v>0</v>
      </c>
      <c r="AE28" s="56" t="n">
        <v>0</v>
      </c>
      <c r="AF28" s="56" t="n">
        <v>0</v>
      </c>
      <c r="AG28" s="56" t="n">
        <v>0</v>
      </c>
      <c r="AH28" s="56" t="n">
        <v>0</v>
      </c>
      <c r="AI28" s="56" t="n">
        <v>0</v>
      </c>
      <c r="AJ28" s="56" t="n">
        <v>0</v>
      </c>
      <c r="AK28" s="56" t="n">
        <v>0</v>
      </c>
      <c r="AL28" s="56" t="n">
        <v>0</v>
      </c>
      <c r="AM28" s="56" t="n">
        <v>0</v>
      </c>
      <c r="AN28" s="56" t="n">
        <v>0</v>
      </c>
      <c r="AO28" s="56" t="n">
        <v>0</v>
      </c>
      <c r="AP28" s="56" t="n">
        <v>0</v>
      </c>
      <c r="AQ28" s="56" t="n">
        <v>0</v>
      </c>
      <c r="AR28" s="56" t="n">
        <v>0</v>
      </c>
      <c r="AS28" s="56" t="n">
        <v>0</v>
      </c>
      <c r="AT28" s="56" t="n">
        <v>0</v>
      </c>
      <c r="AU28" s="56" t="n">
        <v>0</v>
      </c>
    </row>
    <row r="29" customFormat="false" ht="11.25" hidden="false" customHeight="false" outlineLevel="0" collapsed="false">
      <c r="A29" s="54" t="s">
        <v>140</v>
      </c>
      <c r="B29" s="54" t="s">
        <v>25</v>
      </c>
      <c r="C29" s="54"/>
      <c r="D29" s="54"/>
      <c r="E29" s="54" t="s">
        <v>137</v>
      </c>
      <c r="F29" s="55" t="s">
        <v>141</v>
      </c>
      <c r="G29" s="56" t="n">
        <v>620.49</v>
      </c>
      <c r="H29" s="56" t="n">
        <v>620.49</v>
      </c>
      <c r="I29" s="56" t="n">
        <v>620.49</v>
      </c>
      <c r="J29" s="56" t="n">
        <v>550.49</v>
      </c>
      <c r="K29" s="56" t="n">
        <v>70</v>
      </c>
      <c r="L29" s="56" t="n">
        <v>0</v>
      </c>
      <c r="M29" s="56" t="n">
        <v>0</v>
      </c>
      <c r="N29" s="56" t="n">
        <v>0</v>
      </c>
      <c r="O29" s="56" t="n">
        <v>0</v>
      </c>
      <c r="P29" s="56" t="n">
        <v>0</v>
      </c>
      <c r="Q29" s="56" t="n">
        <v>0</v>
      </c>
      <c r="R29" s="56" t="n">
        <v>0</v>
      </c>
      <c r="S29" s="56" t="n">
        <v>0</v>
      </c>
      <c r="T29" s="56" t="n">
        <v>0</v>
      </c>
      <c r="U29" s="56" t="n">
        <v>0</v>
      </c>
      <c r="V29" s="56" t="n">
        <v>0</v>
      </c>
      <c r="W29" s="56" t="n">
        <v>0</v>
      </c>
      <c r="X29" s="56" t="n">
        <v>0</v>
      </c>
      <c r="Y29" s="56" t="n">
        <v>0</v>
      </c>
      <c r="Z29" s="56" t="n">
        <v>0</v>
      </c>
      <c r="AA29" s="56" t="n">
        <v>0</v>
      </c>
      <c r="AB29" s="56" t="n">
        <v>0</v>
      </c>
      <c r="AC29" s="56" t="n">
        <v>0</v>
      </c>
      <c r="AD29" s="56" t="n">
        <v>0</v>
      </c>
      <c r="AE29" s="56" t="n">
        <v>0</v>
      </c>
      <c r="AF29" s="56" t="n">
        <v>0</v>
      </c>
      <c r="AG29" s="56" t="n">
        <v>0</v>
      </c>
      <c r="AH29" s="56" t="n">
        <v>0</v>
      </c>
      <c r="AI29" s="56" t="n">
        <v>0</v>
      </c>
      <c r="AJ29" s="56" t="n">
        <v>0</v>
      </c>
      <c r="AK29" s="56" t="n">
        <v>0</v>
      </c>
      <c r="AL29" s="56" t="n">
        <v>0</v>
      </c>
      <c r="AM29" s="56" t="n">
        <v>0</v>
      </c>
      <c r="AN29" s="56" t="n">
        <v>0</v>
      </c>
      <c r="AO29" s="56" t="n">
        <v>0</v>
      </c>
      <c r="AP29" s="56" t="n">
        <v>0</v>
      </c>
      <c r="AQ29" s="56" t="n">
        <v>0</v>
      </c>
      <c r="AR29" s="56" t="n">
        <v>0</v>
      </c>
      <c r="AS29" s="56" t="n">
        <v>0</v>
      </c>
      <c r="AT29" s="56" t="n">
        <v>0</v>
      </c>
      <c r="AU29" s="56" t="n">
        <v>0</v>
      </c>
    </row>
    <row r="30" customFormat="false" ht="22.5" hidden="false" customHeight="false" outlineLevel="0" collapsed="false">
      <c r="A30" s="54"/>
      <c r="B30" s="54"/>
      <c r="C30" s="54"/>
      <c r="D30" s="54"/>
      <c r="E30" s="54" t="s">
        <v>156</v>
      </c>
      <c r="F30" s="55" t="s">
        <v>157</v>
      </c>
      <c r="G30" s="56" t="n">
        <v>1120.04</v>
      </c>
      <c r="H30" s="56" t="n">
        <v>1120.04</v>
      </c>
      <c r="I30" s="56" t="n">
        <v>1120.04</v>
      </c>
      <c r="J30" s="56" t="n">
        <v>1020.04</v>
      </c>
      <c r="K30" s="56" t="n">
        <v>100</v>
      </c>
      <c r="L30" s="56" t="n">
        <v>0</v>
      </c>
      <c r="M30" s="56" t="n">
        <v>0</v>
      </c>
      <c r="N30" s="56" t="n">
        <v>0</v>
      </c>
      <c r="O30" s="56" t="n">
        <v>0</v>
      </c>
      <c r="P30" s="56" t="n">
        <v>0</v>
      </c>
      <c r="Q30" s="56" t="n">
        <v>0</v>
      </c>
      <c r="R30" s="56" t="n">
        <v>0</v>
      </c>
      <c r="S30" s="56" t="n">
        <v>0</v>
      </c>
      <c r="T30" s="56" t="n">
        <v>0</v>
      </c>
      <c r="U30" s="56" t="n">
        <v>0</v>
      </c>
      <c r="V30" s="56" t="n">
        <v>0</v>
      </c>
      <c r="W30" s="56" t="n">
        <v>0</v>
      </c>
      <c r="X30" s="56" t="n">
        <v>0</v>
      </c>
      <c r="Y30" s="56" t="n">
        <v>0</v>
      </c>
      <c r="Z30" s="56" t="n">
        <v>0</v>
      </c>
      <c r="AA30" s="56" t="n">
        <v>0</v>
      </c>
      <c r="AB30" s="56" t="n">
        <v>0</v>
      </c>
      <c r="AC30" s="56" t="n">
        <v>0</v>
      </c>
      <c r="AD30" s="56" t="n">
        <v>0</v>
      </c>
      <c r="AE30" s="56" t="n">
        <v>0</v>
      </c>
      <c r="AF30" s="56" t="n">
        <v>0</v>
      </c>
      <c r="AG30" s="56" t="n">
        <v>0</v>
      </c>
      <c r="AH30" s="56" t="n">
        <v>0</v>
      </c>
      <c r="AI30" s="56" t="n">
        <v>0</v>
      </c>
      <c r="AJ30" s="56" t="n">
        <v>0</v>
      </c>
      <c r="AK30" s="56" t="n">
        <v>0</v>
      </c>
      <c r="AL30" s="56" t="n">
        <v>0</v>
      </c>
      <c r="AM30" s="56" t="n">
        <v>0</v>
      </c>
      <c r="AN30" s="56" t="n">
        <v>0</v>
      </c>
      <c r="AO30" s="56" t="n">
        <v>0</v>
      </c>
      <c r="AP30" s="56" t="n">
        <v>0</v>
      </c>
      <c r="AQ30" s="56" t="n">
        <v>0</v>
      </c>
      <c r="AR30" s="56" t="n">
        <v>0</v>
      </c>
      <c r="AS30" s="56" t="n">
        <v>0</v>
      </c>
      <c r="AT30" s="56" t="n">
        <v>0</v>
      </c>
      <c r="AU30" s="56" t="n">
        <v>0</v>
      </c>
    </row>
    <row r="31" customFormat="false" ht="11.25" hidden="false" customHeight="false" outlineLevel="0" collapsed="false">
      <c r="A31" s="54" t="s">
        <v>140</v>
      </c>
      <c r="B31" s="54" t="s">
        <v>25</v>
      </c>
      <c r="C31" s="54"/>
      <c r="D31" s="54"/>
      <c r="E31" s="54" t="s">
        <v>137</v>
      </c>
      <c r="F31" s="55" t="s">
        <v>141</v>
      </c>
      <c r="G31" s="56" t="n">
        <v>1120.04</v>
      </c>
      <c r="H31" s="56" t="n">
        <v>1120.04</v>
      </c>
      <c r="I31" s="56" t="n">
        <v>1120.04</v>
      </c>
      <c r="J31" s="56" t="n">
        <v>1020.04</v>
      </c>
      <c r="K31" s="56" t="n">
        <v>100</v>
      </c>
      <c r="L31" s="56" t="n">
        <v>0</v>
      </c>
      <c r="M31" s="56" t="n">
        <v>0</v>
      </c>
      <c r="N31" s="56" t="n">
        <v>0</v>
      </c>
      <c r="O31" s="56" t="n">
        <v>0</v>
      </c>
      <c r="P31" s="56" t="n">
        <v>0</v>
      </c>
      <c r="Q31" s="56" t="n">
        <v>0</v>
      </c>
      <c r="R31" s="56" t="n">
        <v>0</v>
      </c>
      <c r="S31" s="56" t="n">
        <v>0</v>
      </c>
      <c r="T31" s="56" t="n">
        <v>0</v>
      </c>
      <c r="U31" s="56" t="n">
        <v>0</v>
      </c>
      <c r="V31" s="56" t="n">
        <v>0</v>
      </c>
      <c r="W31" s="56" t="n">
        <v>0</v>
      </c>
      <c r="X31" s="56" t="n">
        <v>0</v>
      </c>
      <c r="Y31" s="56" t="n">
        <v>0</v>
      </c>
      <c r="Z31" s="56" t="n">
        <v>0</v>
      </c>
      <c r="AA31" s="56" t="n">
        <v>0</v>
      </c>
      <c r="AB31" s="56" t="n">
        <v>0</v>
      </c>
      <c r="AC31" s="56" t="n">
        <v>0</v>
      </c>
      <c r="AD31" s="56" t="n">
        <v>0</v>
      </c>
      <c r="AE31" s="56" t="n">
        <v>0</v>
      </c>
      <c r="AF31" s="56" t="n">
        <v>0</v>
      </c>
      <c r="AG31" s="56" t="n">
        <v>0</v>
      </c>
      <c r="AH31" s="56" t="n">
        <v>0</v>
      </c>
      <c r="AI31" s="56" t="n">
        <v>0</v>
      </c>
      <c r="AJ31" s="56" t="n">
        <v>0</v>
      </c>
      <c r="AK31" s="56" t="n">
        <v>0</v>
      </c>
      <c r="AL31" s="56" t="n">
        <v>0</v>
      </c>
      <c r="AM31" s="56" t="n">
        <v>0</v>
      </c>
      <c r="AN31" s="56" t="n">
        <v>0</v>
      </c>
      <c r="AO31" s="56" t="n">
        <v>0</v>
      </c>
      <c r="AP31" s="56" t="n">
        <v>0</v>
      </c>
      <c r="AQ31" s="56" t="n">
        <v>0</v>
      </c>
      <c r="AR31" s="56" t="n">
        <v>0</v>
      </c>
      <c r="AS31" s="56" t="n">
        <v>0</v>
      </c>
      <c r="AT31" s="56" t="n">
        <v>0</v>
      </c>
      <c r="AU31" s="56" t="n">
        <v>0</v>
      </c>
    </row>
    <row r="32" customFormat="false" ht="22.5" hidden="false" customHeight="false" outlineLevel="0" collapsed="false">
      <c r="A32" s="54"/>
      <c r="B32" s="54"/>
      <c r="C32" s="54"/>
      <c r="D32" s="54"/>
      <c r="E32" s="54" t="s">
        <v>158</v>
      </c>
      <c r="F32" s="55" t="s">
        <v>159</v>
      </c>
      <c r="G32" s="56" t="n">
        <v>1474.46</v>
      </c>
      <c r="H32" s="56" t="n">
        <v>1424.46</v>
      </c>
      <c r="I32" s="56" t="n">
        <v>1424.46</v>
      </c>
      <c r="J32" s="56" t="n">
        <v>1284.46</v>
      </c>
      <c r="K32" s="56" t="n">
        <v>140</v>
      </c>
      <c r="L32" s="56" t="n">
        <v>0</v>
      </c>
      <c r="M32" s="56" t="n">
        <v>0</v>
      </c>
      <c r="N32" s="56" t="n">
        <v>0</v>
      </c>
      <c r="O32" s="56" t="n">
        <v>0</v>
      </c>
      <c r="P32" s="56" t="n">
        <v>0</v>
      </c>
      <c r="Q32" s="56" t="n">
        <v>0</v>
      </c>
      <c r="R32" s="56" t="n">
        <v>0</v>
      </c>
      <c r="S32" s="56" t="n">
        <v>0</v>
      </c>
      <c r="T32" s="56" t="n">
        <v>0</v>
      </c>
      <c r="U32" s="56" t="n">
        <v>0</v>
      </c>
      <c r="V32" s="56" t="n">
        <v>0</v>
      </c>
      <c r="W32" s="56" t="n">
        <v>0</v>
      </c>
      <c r="X32" s="56" t="n">
        <v>0</v>
      </c>
      <c r="Y32" s="56" t="n">
        <v>0</v>
      </c>
      <c r="Z32" s="56" t="n">
        <v>50</v>
      </c>
      <c r="AA32" s="56" t="n">
        <v>0</v>
      </c>
      <c r="AB32" s="56" t="n">
        <v>0</v>
      </c>
      <c r="AC32" s="56" t="n">
        <v>50</v>
      </c>
      <c r="AD32" s="56" t="n">
        <v>0</v>
      </c>
      <c r="AE32" s="56" t="n">
        <v>0</v>
      </c>
      <c r="AF32" s="56" t="n">
        <v>0</v>
      </c>
      <c r="AG32" s="56" t="n">
        <v>0</v>
      </c>
      <c r="AH32" s="56" t="n">
        <v>0</v>
      </c>
      <c r="AI32" s="56" t="n">
        <v>0</v>
      </c>
      <c r="AJ32" s="56" t="n">
        <v>0</v>
      </c>
      <c r="AK32" s="56" t="n">
        <v>0</v>
      </c>
      <c r="AL32" s="56" t="n">
        <v>0</v>
      </c>
      <c r="AM32" s="56" t="n">
        <v>0</v>
      </c>
      <c r="AN32" s="56" t="n">
        <v>0</v>
      </c>
      <c r="AO32" s="56" t="n">
        <v>0</v>
      </c>
      <c r="AP32" s="56" t="n">
        <v>0</v>
      </c>
      <c r="AQ32" s="56" t="n">
        <v>0</v>
      </c>
      <c r="AR32" s="56" t="n">
        <v>0</v>
      </c>
      <c r="AS32" s="56" t="n">
        <v>0</v>
      </c>
      <c r="AT32" s="56" t="n">
        <v>0</v>
      </c>
      <c r="AU32" s="56" t="n">
        <v>0</v>
      </c>
    </row>
    <row r="33" customFormat="false" ht="22.5" hidden="false" customHeight="false" outlineLevel="0" collapsed="false">
      <c r="A33" s="54" t="s">
        <v>135</v>
      </c>
      <c r="B33" s="54" t="s">
        <v>31</v>
      </c>
      <c r="C33" s="54" t="s">
        <v>43</v>
      </c>
      <c r="D33" s="54" t="s">
        <v>33</v>
      </c>
      <c r="E33" s="54" t="s">
        <v>137</v>
      </c>
      <c r="F33" s="55" t="s">
        <v>160</v>
      </c>
      <c r="G33" s="56" t="n">
        <v>50</v>
      </c>
      <c r="H33" s="56" t="n">
        <v>0</v>
      </c>
      <c r="I33" s="56" t="n">
        <v>0</v>
      </c>
      <c r="J33" s="56" t="n">
        <v>0</v>
      </c>
      <c r="K33" s="56" t="n">
        <v>0</v>
      </c>
      <c r="L33" s="56" t="n">
        <v>0</v>
      </c>
      <c r="M33" s="56" t="n">
        <v>0</v>
      </c>
      <c r="N33" s="56" t="n">
        <v>0</v>
      </c>
      <c r="O33" s="56" t="n">
        <v>0</v>
      </c>
      <c r="P33" s="56" t="n">
        <v>0</v>
      </c>
      <c r="Q33" s="56" t="n">
        <v>0</v>
      </c>
      <c r="R33" s="56" t="n">
        <v>0</v>
      </c>
      <c r="S33" s="56" t="n">
        <v>0</v>
      </c>
      <c r="T33" s="56" t="n">
        <v>0</v>
      </c>
      <c r="U33" s="56" t="n">
        <v>0</v>
      </c>
      <c r="V33" s="56" t="n">
        <v>0</v>
      </c>
      <c r="W33" s="56" t="n">
        <v>0</v>
      </c>
      <c r="X33" s="56" t="n">
        <v>0</v>
      </c>
      <c r="Y33" s="56" t="n">
        <v>0</v>
      </c>
      <c r="Z33" s="56" t="n">
        <v>50</v>
      </c>
      <c r="AA33" s="56" t="n">
        <v>0</v>
      </c>
      <c r="AB33" s="56" t="n">
        <v>0</v>
      </c>
      <c r="AC33" s="56" t="n">
        <v>50</v>
      </c>
      <c r="AD33" s="56" t="n">
        <v>0</v>
      </c>
      <c r="AE33" s="56" t="n">
        <v>0</v>
      </c>
      <c r="AF33" s="56" t="n">
        <v>0</v>
      </c>
      <c r="AG33" s="56" t="n">
        <v>0</v>
      </c>
      <c r="AH33" s="56" t="n">
        <v>0</v>
      </c>
      <c r="AI33" s="56" t="n">
        <v>0</v>
      </c>
      <c r="AJ33" s="56" t="n">
        <v>0</v>
      </c>
      <c r="AK33" s="56" t="n">
        <v>0</v>
      </c>
      <c r="AL33" s="56" t="n">
        <v>0</v>
      </c>
      <c r="AM33" s="56" t="n">
        <v>0</v>
      </c>
      <c r="AN33" s="56" t="n">
        <v>0</v>
      </c>
      <c r="AO33" s="56" t="n">
        <v>0</v>
      </c>
      <c r="AP33" s="56" t="n">
        <v>0</v>
      </c>
      <c r="AQ33" s="56" t="n">
        <v>0</v>
      </c>
      <c r="AR33" s="56" t="n">
        <v>0</v>
      </c>
      <c r="AS33" s="56" t="n">
        <v>0</v>
      </c>
      <c r="AT33" s="56" t="n">
        <v>0</v>
      </c>
      <c r="AU33" s="56" t="n">
        <v>0</v>
      </c>
    </row>
    <row r="34" customFormat="false" ht="11.25" hidden="false" customHeight="false" outlineLevel="0" collapsed="false">
      <c r="A34" s="54" t="s">
        <v>140</v>
      </c>
      <c r="B34" s="54" t="s">
        <v>25</v>
      </c>
      <c r="C34" s="54"/>
      <c r="D34" s="54"/>
      <c r="E34" s="54" t="s">
        <v>137</v>
      </c>
      <c r="F34" s="55" t="s">
        <v>141</v>
      </c>
      <c r="G34" s="56" t="n">
        <v>1424.46</v>
      </c>
      <c r="H34" s="56" t="n">
        <v>1424.46</v>
      </c>
      <c r="I34" s="56" t="n">
        <v>1424.46</v>
      </c>
      <c r="J34" s="56" t="n">
        <v>1284.46</v>
      </c>
      <c r="K34" s="56" t="n">
        <v>140</v>
      </c>
      <c r="L34" s="56" t="n">
        <v>0</v>
      </c>
      <c r="M34" s="56" t="n">
        <v>0</v>
      </c>
      <c r="N34" s="56" t="n">
        <v>0</v>
      </c>
      <c r="O34" s="56" t="n">
        <v>0</v>
      </c>
      <c r="P34" s="56" t="n">
        <v>0</v>
      </c>
      <c r="Q34" s="56" t="n">
        <v>0</v>
      </c>
      <c r="R34" s="56" t="n">
        <v>0</v>
      </c>
      <c r="S34" s="56" t="n">
        <v>0</v>
      </c>
      <c r="T34" s="56" t="n">
        <v>0</v>
      </c>
      <c r="U34" s="56" t="n">
        <v>0</v>
      </c>
      <c r="V34" s="56" t="n">
        <v>0</v>
      </c>
      <c r="W34" s="56" t="n">
        <v>0</v>
      </c>
      <c r="X34" s="56" t="n">
        <v>0</v>
      </c>
      <c r="Y34" s="56" t="n">
        <v>0</v>
      </c>
      <c r="Z34" s="56" t="n">
        <v>0</v>
      </c>
      <c r="AA34" s="56" t="n">
        <v>0</v>
      </c>
      <c r="AB34" s="56" t="n">
        <v>0</v>
      </c>
      <c r="AC34" s="56" t="n">
        <v>0</v>
      </c>
      <c r="AD34" s="56" t="n">
        <v>0</v>
      </c>
      <c r="AE34" s="56" t="n">
        <v>0</v>
      </c>
      <c r="AF34" s="56" t="n">
        <v>0</v>
      </c>
      <c r="AG34" s="56" t="n">
        <v>0</v>
      </c>
      <c r="AH34" s="56" t="n">
        <v>0</v>
      </c>
      <c r="AI34" s="56" t="n">
        <v>0</v>
      </c>
      <c r="AJ34" s="56" t="n">
        <v>0</v>
      </c>
      <c r="AK34" s="56" t="n">
        <v>0</v>
      </c>
      <c r="AL34" s="56" t="n">
        <v>0</v>
      </c>
      <c r="AM34" s="56" t="n">
        <v>0</v>
      </c>
      <c r="AN34" s="56" t="n">
        <v>0</v>
      </c>
      <c r="AO34" s="56" t="n">
        <v>0</v>
      </c>
      <c r="AP34" s="56" t="n">
        <v>0</v>
      </c>
      <c r="AQ34" s="56" t="n">
        <v>0</v>
      </c>
      <c r="AR34" s="56" t="n">
        <v>0</v>
      </c>
      <c r="AS34" s="56" t="n">
        <v>0</v>
      </c>
      <c r="AT34" s="56" t="n">
        <v>0</v>
      </c>
      <c r="AU34" s="56" t="n">
        <v>0</v>
      </c>
    </row>
    <row r="35" customFormat="false" ht="22.5" hidden="false" customHeight="false" outlineLevel="0" collapsed="false">
      <c r="A35" s="54"/>
      <c r="B35" s="54"/>
      <c r="C35" s="54"/>
      <c r="D35" s="54"/>
      <c r="E35" s="54" t="s">
        <v>161</v>
      </c>
      <c r="F35" s="55" t="s">
        <v>162</v>
      </c>
      <c r="G35" s="56" t="n">
        <v>1240.81</v>
      </c>
      <c r="H35" s="56" t="n">
        <v>1233.79</v>
      </c>
      <c r="I35" s="56" t="n">
        <v>1233.79</v>
      </c>
      <c r="J35" s="56" t="n">
        <v>1083.79</v>
      </c>
      <c r="K35" s="56" t="n">
        <v>150</v>
      </c>
      <c r="L35" s="56" t="n">
        <v>0</v>
      </c>
      <c r="M35" s="56" t="n">
        <v>0</v>
      </c>
      <c r="N35" s="56" t="n">
        <v>0</v>
      </c>
      <c r="O35" s="56" t="n">
        <v>0</v>
      </c>
      <c r="P35" s="56" t="n">
        <v>0</v>
      </c>
      <c r="Q35" s="56" t="n">
        <v>0</v>
      </c>
      <c r="R35" s="56" t="n">
        <v>0</v>
      </c>
      <c r="S35" s="56" t="n">
        <v>0</v>
      </c>
      <c r="T35" s="56" t="n">
        <v>0</v>
      </c>
      <c r="U35" s="56" t="n">
        <v>0</v>
      </c>
      <c r="V35" s="56" t="n">
        <v>0</v>
      </c>
      <c r="W35" s="56" t="n">
        <v>0</v>
      </c>
      <c r="X35" s="56" t="n">
        <v>0</v>
      </c>
      <c r="Y35" s="56" t="n">
        <v>0</v>
      </c>
      <c r="Z35" s="56" t="n">
        <v>7.02</v>
      </c>
      <c r="AA35" s="56" t="n">
        <v>7.02</v>
      </c>
      <c r="AB35" s="56" t="n">
        <v>0</v>
      </c>
      <c r="AC35" s="56" t="n">
        <v>0</v>
      </c>
      <c r="AD35" s="56" t="n">
        <v>0</v>
      </c>
      <c r="AE35" s="56" t="n">
        <v>0</v>
      </c>
      <c r="AF35" s="56" t="n">
        <v>0</v>
      </c>
      <c r="AG35" s="56" t="n">
        <v>0</v>
      </c>
      <c r="AH35" s="56" t="n">
        <v>0</v>
      </c>
      <c r="AI35" s="56" t="n">
        <v>0</v>
      </c>
      <c r="AJ35" s="56" t="n">
        <v>0</v>
      </c>
      <c r="AK35" s="56" t="n">
        <v>0</v>
      </c>
      <c r="AL35" s="56" t="n">
        <v>0</v>
      </c>
      <c r="AM35" s="56" t="n">
        <v>0</v>
      </c>
      <c r="AN35" s="56" t="n">
        <v>0</v>
      </c>
      <c r="AO35" s="56" t="n">
        <v>0</v>
      </c>
      <c r="AP35" s="56" t="n">
        <v>0</v>
      </c>
      <c r="AQ35" s="56" t="n">
        <v>0</v>
      </c>
      <c r="AR35" s="56" t="n">
        <v>0</v>
      </c>
      <c r="AS35" s="56" t="n">
        <v>0</v>
      </c>
      <c r="AT35" s="56" t="n">
        <v>0</v>
      </c>
      <c r="AU35" s="56" t="n">
        <v>0</v>
      </c>
    </row>
    <row r="36" customFormat="false" ht="11.25" hidden="false" customHeight="false" outlineLevel="0" collapsed="false">
      <c r="A36" s="54" t="s">
        <v>135</v>
      </c>
      <c r="B36" s="54" t="s">
        <v>33</v>
      </c>
      <c r="C36" s="54" t="s">
        <v>33</v>
      </c>
      <c r="D36" s="54"/>
      <c r="E36" s="54" t="s">
        <v>137</v>
      </c>
      <c r="F36" s="55" t="s">
        <v>139</v>
      </c>
      <c r="G36" s="56" t="n">
        <v>7.02</v>
      </c>
      <c r="H36" s="56" t="n">
        <v>0</v>
      </c>
      <c r="I36" s="56" t="n">
        <v>0</v>
      </c>
      <c r="J36" s="56" t="n">
        <v>0</v>
      </c>
      <c r="K36" s="56" t="n">
        <v>0</v>
      </c>
      <c r="L36" s="56" t="n">
        <v>0</v>
      </c>
      <c r="M36" s="56" t="n">
        <v>0</v>
      </c>
      <c r="N36" s="56" t="n">
        <v>0</v>
      </c>
      <c r="O36" s="56" t="n">
        <v>0</v>
      </c>
      <c r="P36" s="56" t="n">
        <v>0</v>
      </c>
      <c r="Q36" s="56" t="n">
        <v>0</v>
      </c>
      <c r="R36" s="56" t="n">
        <v>0</v>
      </c>
      <c r="S36" s="56" t="n">
        <v>0</v>
      </c>
      <c r="T36" s="56" t="n">
        <v>0</v>
      </c>
      <c r="U36" s="56" t="n">
        <v>0</v>
      </c>
      <c r="V36" s="56" t="n">
        <v>0</v>
      </c>
      <c r="W36" s="56" t="n">
        <v>0</v>
      </c>
      <c r="X36" s="56" t="n">
        <v>0</v>
      </c>
      <c r="Y36" s="56" t="n">
        <v>0</v>
      </c>
      <c r="Z36" s="56" t="n">
        <v>7.02</v>
      </c>
      <c r="AA36" s="56" t="n">
        <v>7.02</v>
      </c>
      <c r="AB36" s="56" t="n">
        <v>0</v>
      </c>
      <c r="AC36" s="56" t="n">
        <v>0</v>
      </c>
      <c r="AD36" s="56" t="n">
        <v>0</v>
      </c>
      <c r="AE36" s="56" t="n">
        <v>0</v>
      </c>
      <c r="AF36" s="56" t="n">
        <v>0</v>
      </c>
      <c r="AG36" s="56" t="n">
        <v>0</v>
      </c>
      <c r="AH36" s="56" t="n">
        <v>0</v>
      </c>
      <c r="AI36" s="56" t="n">
        <v>0</v>
      </c>
      <c r="AJ36" s="56" t="n">
        <v>0</v>
      </c>
      <c r="AK36" s="56" t="n">
        <v>0</v>
      </c>
      <c r="AL36" s="56" t="n">
        <v>0</v>
      </c>
      <c r="AM36" s="56" t="n">
        <v>0</v>
      </c>
      <c r="AN36" s="56" t="n">
        <v>0</v>
      </c>
      <c r="AO36" s="56" t="n">
        <v>0</v>
      </c>
      <c r="AP36" s="56" t="n">
        <v>0</v>
      </c>
      <c r="AQ36" s="56" t="n">
        <v>0</v>
      </c>
      <c r="AR36" s="56" t="n">
        <v>0</v>
      </c>
      <c r="AS36" s="56" t="n">
        <v>0</v>
      </c>
      <c r="AT36" s="56" t="n">
        <v>0</v>
      </c>
      <c r="AU36" s="56" t="n">
        <v>0</v>
      </c>
    </row>
    <row r="37" customFormat="false" ht="11.25" hidden="false" customHeight="false" outlineLevel="0" collapsed="false">
      <c r="A37" s="54" t="s">
        <v>140</v>
      </c>
      <c r="B37" s="54" t="s">
        <v>25</v>
      </c>
      <c r="C37" s="54"/>
      <c r="D37" s="54"/>
      <c r="E37" s="54" t="s">
        <v>137</v>
      </c>
      <c r="F37" s="55" t="s">
        <v>141</v>
      </c>
      <c r="G37" s="56" t="n">
        <v>1233.79</v>
      </c>
      <c r="H37" s="56" t="n">
        <v>1233.79</v>
      </c>
      <c r="I37" s="56" t="n">
        <v>1233.79</v>
      </c>
      <c r="J37" s="56" t="n">
        <v>1083.79</v>
      </c>
      <c r="K37" s="56" t="n">
        <v>150</v>
      </c>
      <c r="L37" s="56" t="n">
        <v>0</v>
      </c>
      <c r="M37" s="56" t="n">
        <v>0</v>
      </c>
      <c r="N37" s="56" t="n">
        <v>0</v>
      </c>
      <c r="O37" s="56" t="n">
        <v>0</v>
      </c>
      <c r="P37" s="56" t="n">
        <v>0</v>
      </c>
      <c r="Q37" s="56" t="n">
        <v>0</v>
      </c>
      <c r="R37" s="56" t="n">
        <v>0</v>
      </c>
      <c r="S37" s="56" t="n">
        <v>0</v>
      </c>
      <c r="T37" s="56" t="n">
        <v>0</v>
      </c>
      <c r="U37" s="56" t="n">
        <v>0</v>
      </c>
      <c r="V37" s="56" t="n">
        <v>0</v>
      </c>
      <c r="W37" s="56" t="n">
        <v>0</v>
      </c>
      <c r="X37" s="56" t="n">
        <v>0</v>
      </c>
      <c r="Y37" s="56" t="n">
        <v>0</v>
      </c>
      <c r="Z37" s="56" t="n">
        <v>0</v>
      </c>
      <c r="AA37" s="56" t="n">
        <v>0</v>
      </c>
      <c r="AB37" s="56" t="n">
        <v>0</v>
      </c>
      <c r="AC37" s="56" t="n">
        <v>0</v>
      </c>
      <c r="AD37" s="56" t="n">
        <v>0</v>
      </c>
      <c r="AE37" s="56" t="n">
        <v>0</v>
      </c>
      <c r="AF37" s="56" t="n">
        <v>0</v>
      </c>
      <c r="AG37" s="56" t="n">
        <v>0</v>
      </c>
      <c r="AH37" s="56" t="n">
        <v>0</v>
      </c>
      <c r="AI37" s="56" t="n">
        <v>0</v>
      </c>
      <c r="AJ37" s="56" t="n">
        <v>0</v>
      </c>
      <c r="AK37" s="56" t="n">
        <v>0</v>
      </c>
      <c r="AL37" s="56" t="n">
        <v>0</v>
      </c>
      <c r="AM37" s="56" t="n">
        <v>0</v>
      </c>
      <c r="AN37" s="56" t="n">
        <v>0</v>
      </c>
      <c r="AO37" s="56" t="n">
        <v>0</v>
      </c>
      <c r="AP37" s="56" t="n">
        <v>0</v>
      </c>
      <c r="AQ37" s="56" t="n">
        <v>0</v>
      </c>
      <c r="AR37" s="56" t="n">
        <v>0</v>
      </c>
      <c r="AS37" s="56" t="n">
        <v>0</v>
      </c>
      <c r="AT37" s="56" t="n">
        <v>0</v>
      </c>
      <c r="AU37" s="56" t="n">
        <v>0</v>
      </c>
    </row>
    <row r="38" customFormat="false" ht="22.5" hidden="false" customHeight="false" outlineLevel="0" collapsed="false">
      <c r="A38" s="54"/>
      <c r="B38" s="54"/>
      <c r="C38" s="54"/>
      <c r="D38" s="54"/>
      <c r="E38" s="54" t="s">
        <v>163</v>
      </c>
      <c r="F38" s="55" t="s">
        <v>164</v>
      </c>
      <c r="G38" s="56" t="n">
        <v>370.47</v>
      </c>
      <c r="H38" s="56" t="n">
        <v>370.47</v>
      </c>
      <c r="I38" s="56" t="n">
        <v>370.47</v>
      </c>
      <c r="J38" s="56" t="n">
        <v>370.47</v>
      </c>
      <c r="K38" s="56" t="n">
        <v>0</v>
      </c>
      <c r="L38" s="56" t="n">
        <v>0</v>
      </c>
      <c r="M38" s="56" t="n">
        <v>0</v>
      </c>
      <c r="N38" s="56" t="n">
        <v>0</v>
      </c>
      <c r="O38" s="56" t="n">
        <v>0</v>
      </c>
      <c r="P38" s="56" t="n">
        <v>0</v>
      </c>
      <c r="Q38" s="56" t="n">
        <v>0</v>
      </c>
      <c r="R38" s="56" t="n">
        <v>0</v>
      </c>
      <c r="S38" s="56" t="n">
        <v>0</v>
      </c>
      <c r="T38" s="56" t="n">
        <v>0</v>
      </c>
      <c r="U38" s="56" t="n">
        <v>0</v>
      </c>
      <c r="V38" s="56" t="n">
        <v>0</v>
      </c>
      <c r="W38" s="56" t="n">
        <v>0</v>
      </c>
      <c r="X38" s="56" t="n">
        <v>0</v>
      </c>
      <c r="Y38" s="56" t="n">
        <v>0</v>
      </c>
      <c r="Z38" s="56" t="n">
        <v>0</v>
      </c>
      <c r="AA38" s="56" t="n">
        <v>0</v>
      </c>
      <c r="AB38" s="56" t="n">
        <v>0</v>
      </c>
      <c r="AC38" s="56" t="n">
        <v>0</v>
      </c>
      <c r="AD38" s="56" t="n">
        <v>0</v>
      </c>
      <c r="AE38" s="56" t="n">
        <v>0</v>
      </c>
      <c r="AF38" s="56" t="n">
        <v>0</v>
      </c>
      <c r="AG38" s="56" t="n">
        <v>0</v>
      </c>
      <c r="AH38" s="56" t="n">
        <v>0</v>
      </c>
      <c r="AI38" s="56" t="n">
        <v>0</v>
      </c>
      <c r="AJ38" s="56" t="n">
        <v>0</v>
      </c>
      <c r="AK38" s="56" t="n">
        <v>0</v>
      </c>
      <c r="AL38" s="56" t="n">
        <v>0</v>
      </c>
      <c r="AM38" s="56" t="n">
        <v>0</v>
      </c>
      <c r="AN38" s="56" t="n">
        <v>0</v>
      </c>
      <c r="AO38" s="56" t="n">
        <v>0</v>
      </c>
      <c r="AP38" s="56" t="n">
        <v>0</v>
      </c>
      <c r="AQ38" s="56" t="n">
        <v>0</v>
      </c>
      <c r="AR38" s="56" t="n">
        <v>0</v>
      </c>
      <c r="AS38" s="56" t="n">
        <v>0</v>
      </c>
      <c r="AT38" s="56" t="n">
        <v>0</v>
      </c>
      <c r="AU38" s="56" t="n">
        <v>0</v>
      </c>
    </row>
    <row r="39" customFormat="false" ht="11.25" hidden="false" customHeight="false" outlineLevel="0" collapsed="false">
      <c r="A39" s="54" t="s">
        <v>140</v>
      </c>
      <c r="B39" s="54" t="s">
        <v>25</v>
      </c>
      <c r="C39" s="54"/>
      <c r="D39" s="54"/>
      <c r="E39" s="54" t="s">
        <v>137</v>
      </c>
      <c r="F39" s="55" t="s">
        <v>141</v>
      </c>
      <c r="G39" s="56" t="n">
        <v>370.47</v>
      </c>
      <c r="H39" s="56" t="n">
        <v>370.47</v>
      </c>
      <c r="I39" s="56" t="n">
        <v>370.47</v>
      </c>
      <c r="J39" s="56" t="n">
        <v>370.47</v>
      </c>
      <c r="K39" s="56" t="n">
        <v>0</v>
      </c>
      <c r="L39" s="56" t="n">
        <v>0</v>
      </c>
      <c r="M39" s="56" t="n">
        <v>0</v>
      </c>
      <c r="N39" s="56" t="n">
        <v>0</v>
      </c>
      <c r="O39" s="56" t="n">
        <v>0</v>
      </c>
      <c r="P39" s="56" t="n">
        <v>0</v>
      </c>
      <c r="Q39" s="56" t="n">
        <v>0</v>
      </c>
      <c r="R39" s="56" t="n">
        <v>0</v>
      </c>
      <c r="S39" s="56" t="n">
        <v>0</v>
      </c>
      <c r="T39" s="56" t="n">
        <v>0</v>
      </c>
      <c r="U39" s="56" t="n">
        <v>0</v>
      </c>
      <c r="V39" s="56" t="n">
        <v>0</v>
      </c>
      <c r="W39" s="56" t="n">
        <v>0</v>
      </c>
      <c r="X39" s="56" t="n">
        <v>0</v>
      </c>
      <c r="Y39" s="56" t="n">
        <v>0</v>
      </c>
      <c r="Z39" s="56" t="n">
        <v>0</v>
      </c>
      <c r="AA39" s="56" t="n">
        <v>0</v>
      </c>
      <c r="AB39" s="56" t="n">
        <v>0</v>
      </c>
      <c r="AC39" s="56" t="n">
        <v>0</v>
      </c>
      <c r="AD39" s="56" t="n">
        <v>0</v>
      </c>
      <c r="AE39" s="56" t="n">
        <v>0</v>
      </c>
      <c r="AF39" s="56" t="n">
        <v>0</v>
      </c>
      <c r="AG39" s="56" t="n">
        <v>0</v>
      </c>
      <c r="AH39" s="56" t="n">
        <v>0</v>
      </c>
      <c r="AI39" s="56" t="n">
        <v>0</v>
      </c>
      <c r="AJ39" s="56" t="n">
        <v>0</v>
      </c>
      <c r="AK39" s="56" t="n">
        <v>0</v>
      </c>
      <c r="AL39" s="56" t="n">
        <v>0</v>
      </c>
      <c r="AM39" s="56" t="n">
        <v>0</v>
      </c>
      <c r="AN39" s="56" t="n">
        <v>0</v>
      </c>
      <c r="AO39" s="56" t="n">
        <v>0</v>
      </c>
      <c r="AP39" s="56" t="n">
        <v>0</v>
      </c>
      <c r="AQ39" s="56" t="n">
        <v>0</v>
      </c>
      <c r="AR39" s="56" t="n">
        <v>0</v>
      </c>
      <c r="AS39" s="56" t="n">
        <v>0</v>
      </c>
      <c r="AT39" s="56" t="n">
        <v>0</v>
      </c>
      <c r="AU39" s="56" t="n">
        <v>0</v>
      </c>
    </row>
    <row r="40" customFormat="false" ht="22.5" hidden="false" customHeight="false" outlineLevel="0" collapsed="false">
      <c r="A40" s="54"/>
      <c r="B40" s="54"/>
      <c r="C40" s="54"/>
      <c r="D40" s="54"/>
      <c r="E40" s="54" t="s">
        <v>165</v>
      </c>
      <c r="F40" s="55" t="s">
        <v>166</v>
      </c>
      <c r="G40" s="56" t="n">
        <v>396.84</v>
      </c>
      <c r="H40" s="56" t="n">
        <v>391.84</v>
      </c>
      <c r="I40" s="56" t="n">
        <v>391.84</v>
      </c>
      <c r="J40" s="56" t="n">
        <v>341.84</v>
      </c>
      <c r="K40" s="56" t="n">
        <v>50</v>
      </c>
      <c r="L40" s="56" t="n">
        <v>0</v>
      </c>
      <c r="M40" s="56" t="n">
        <v>0</v>
      </c>
      <c r="N40" s="56" t="n">
        <v>0</v>
      </c>
      <c r="O40" s="56" t="n">
        <v>0</v>
      </c>
      <c r="P40" s="56" t="n">
        <v>0</v>
      </c>
      <c r="Q40" s="56" t="n">
        <v>0</v>
      </c>
      <c r="R40" s="56" t="n">
        <v>0</v>
      </c>
      <c r="S40" s="56" t="n">
        <v>0</v>
      </c>
      <c r="T40" s="56" t="n">
        <v>0</v>
      </c>
      <c r="U40" s="56" t="n">
        <v>0</v>
      </c>
      <c r="V40" s="56" t="n">
        <v>0</v>
      </c>
      <c r="W40" s="56" t="n">
        <v>0</v>
      </c>
      <c r="X40" s="56" t="n">
        <v>0</v>
      </c>
      <c r="Y40" s="56" t="n">
        <v>0</v>
      </c>
      <c r="Z40" s="56" t="n">
        <v>5</v>
      </c>
      <c r="AA40" s="56" t="n">
        <v>0</v>
      </c>
      <c r="AB40" s="56" t="n">
        <v>0</v>
      </c>
      <c r="AC40" s="56" t="n">
        <v>5</v>
      </c>
      <c r="AD40" s="56" t="n">
        <v>0</v>
      </c>
      <c r="AE40" s="56" t="n">
        <v>0</v>
      </c>
      <c r="AF40" s="56" t="n">
        <v>0</v>
      </c>
      <c r="AG40" s="56" t="n">
        <v>0</v>
      </c>
      <c r="AH40" s="56" t="n">
        <v>0</v>
      </c>
      <c r="AI40" s="56" t="n">
        <v>0</v>
      </c>
      <c r="AJ40" s="56" t="n">
        <v>0</v>
      </c>
      <c r="AK40" s="56" t="n">
        <v>0</v>
      </c>
      <c r="AL40" s="56" t="n">
        <v>0</v>
      </c>
      <c r="AM40" s="56" t="n">
        <v>0</v>
      </c>
      <c r="AN40" s="56" t="n">
        <v>0</v>
      </c>
      <c r="AO40" s="56" t="n">
        <v>0</v>
      </c>
      <c r="AP40" s="56" t="n">
        <v>0</v>
      </c>
      <c r="AQ40" s="56" t="n">
        <v>0</v>
      </c>
      <c r="AR40" s="56" t="n">
        <v>0</v>
      </c>
      <c r="AS40" s="56" t="n">
        <v>0</v>
      </c>
      <c r="AT40" s="56" t="n">
        <v>0</v>
      </c>
      <c r="AU40" s="56" t="n">
        <v>0</v>
      </c>
    </row>
    <row r="41" customFormat="false" ht="11.25" hidden="false" customHeight="false" outlineLevel="0" collapsed="false">
      <c r="A41" s="54" t="s">
        <v>135</v>
      </c>
      <c r="B41" s="54" t="s">
        <v>33</v>
      </c>
      <c r="C41" s="54" t="s">
        <v>33</v>
      </c>
      <c r="D41" s="54"/>
      <c r="E41" s="54" t="s">
        <v>137</v>
      </c>
      <c r="F41" s="55" t="s">
        <v>139</v>
      </c>
      <c r="G41" s="56" t="n">
        <v>5</v>
      </c>
      <c r="H41" s="56" t="n">
        <v>0</v>
      </c>
      <c r="I41" s="56" t="n">
        <v>0</v>
      </c>
      <c r="J41" s="56" t="n">
        <v>0</v>
      </c>
      <c r="K41" s="56" t="n">
        <v>0</v>
      </c>
      <c r="L41" s="56" t="n">
        <v>0</v>
      </c>
      <c r="M41" s="56" t="n">
        <v>0</v>
      </c>
      <c r="N41" s="56" t="n">
        <v>0</v>
      </c>
      <c r="O41" s="56" t="n">
        <v>0</v>
      </c>
      <c r="P41" s="56" t="n">
        <v>0</v>
      </c>
      <c r="Q41" s="56" t="n">
        <v>0</v>
      </c>
      <c r="R41" s="56" t="n">
        <v>0</v>
      </c>
      <c r="S41" s="56" t="n">
        <v>0</v>
      </c>
      <c r="T41" s="56" t="n">
        <v>0</v>
      </c>
      <c r="U41" s="56" t="n">
        <v>0</v>
      </c>
      <c r="V41" s="56" t="n">
        <v>0</v>
      </c>
      <c r="W41" s="56" t="n">
        <v>0</v>
      </c>
      <c r="X41" s="56" t="n">
        <v>0</v>
      </c>
      <c r="Y41" s="56" t="n">
        <v>0</v>
      </c>
      <c r="Z41" s="56" t="n">
        <v>5</v>
      </c>
      <c r="AA41" s="56" t="n">
        <v>0</v>
      </c>
      <c r="AB41" s="56" t="n">
        <v>0</v>
      </c>
      <c r="AC41" s="56" t="n">
        <v>5</v>
      </c>
      <c r="AD41" s="56" t="n">
        <v>0</v>
      </c>
      <c r="AE41" s="56" t="n">
        <v>0</v>
      </c>
      <c r="AF41" s="56" t="n">
        <v>0</v>
      </c>
      <c r="AG41" s="56" t="n">
        <v>0</v>
      </c>
      <c r="AH41" s="56" t="n">
        <v>0</v>
      </c>
      <c r="AI41" s="56" t="n">
        <v>0</v>
      </c>
      <c r="AJ41" s="56" t="n">
        <v>0</v>
      </c>
      <c r="AK41" s="56" t="n">
        <v>0</v>
      </c>
      <c r="AL41" s="56" t="n">
        <v>0</v>
      </c>
      <c r="AM41" s="56" t="n">
        <v>0</v>
      </c>
      <c r="AN41" s="56" t="n">
        <v>0</v>
      </c>
      <c r="AO41" s="56" t="n">
        <v>0</v>
      </c>
      <c r="AP41" s="56" t="n">
        <v>0</v>
      </c>
      <c r="AQ41" s="56" t="n">
        <v>0</v>
      </c>
      <c r="AR41" s="56" t="n">
        <v>0</v>
      </c>
      <c r="AS41" s="56" t="n">
        <v>0</v>
      </c>
      <c r="AT41" s="56" t="n">
        <v>0</v>
      </c>
      <c r="AU41" s="56" t="n">
        <v>0</v>
      </c>
    </row>
    <row r="42" customFormat="false" ht="11.25" hidden="false" customHeight="false" outlineLevel="0" collapsed="false">
      <c r="A42" s="54" t="s">
        <v>140</v>
      </c>
      <c r="B42" s="54" t="s">
        <v>25</v>
      </c>
      <c r="C42" s="54"/>
      <c r="D42" s="54"/>
      <c r="E42" s="54" t="s">
        <v>137</v>
      </c>
      <c r="F42" s="55" t="s">
        <v>141</v>
      </c>
      <c r="G42" s="56" t="n">
        <v>391.84</v>
      </c>
      <c r="H42" s="56" t="n">
        <v>391.84</v>
      </c>
      <c r="I42" s="56" t="n">
        <v>391.84</v>
      </c>
      <c r="J42" s="56" t="n">
        <v>341.84</v>
      </c>
      <c r="K42" s="56" t="n">
        <v>50</v>
      </c>
      <c r="L42" s="56" t="n">
        <v>0</v>
      </c>
      <c r="M42" s="56" t="n">
        <v>0</v>
      </c>
      <c r="N42" s="56" t="n">
        <v>0</v>
      </c>
      <c r="O42" s="56" t="n">
        <v>0</v>
      </c>
      <c r="P42" s="56" t="n">
        <v>0</v>
      </c>
      <c r="Q42" s="56" t="n">
        <v>0</v>
      </c>
      <c r="R42" s="56" t="n">
        <v>0</v>
      </c>
      <c r="S42" s="56" t="n">
        <v>0</v>
      </c>
      <c r="T42" s="56" t="n">
        <v>0</v>
      </c>
      <c r="U42" s="56" t="n">
        <v>0</v>
      </c>
      <c r="V42" s="56" t="n">
        <v>0</v>
      </c>
      <c r="W42" s="56" t="n">
        <v>0</v>
      </c>
      <c r="X42" s="56" t="n">
        <v>0</v>
      </c>
      <c r="Y42" s="56" t="n">
        <v>0</v>
      </c>
      <c r="Z42" s="56" t="n">
        <v>0</v>
      </c>
      <c r="AA42" s="56" t="n">
        <v>0</v>
      </c>
      <c r="AB42" s="56" t="n">
        <v>0</v>
      </c>
      <c r="AC42" s="56" t="n">
        <v>0</v>
      </c>
      <c r="AD42" s="56" t="n">
        <v>0</v>
      </c>
      <c r="AE42" s="56" t="n">
        <v>0</v>
      </c>
      <c r="AF42" s="56" t="n">
        <v>0</v>
      </c>
      <c r="AG42" s="56" t="n">
        <v>0</v>
      </c>
      <c r="AH42" s="56" t="n">
        <v>0</v>
      </c>
      <c r="AI42" s="56" t="n">
        <v>0</v>
      </c>
      <c r="AJ42" s="56" t="n">
        <v>0</v>
      </c>
      <c r="AK42" s="56" t="n">
        <v>0</v>
      </c>
      <c r="AL42" s="56" t="n">
        <v>0</v>
      </c>
      <c r="AM42" s="56" t="n">
        <v>0</v>
      </c>
      <c r="AN42" s="56" t="n">
        <v>0</v>
      </c>
      <c r="AO42" s="56" t="n">
        <v>0</v>
      </c>
      <c r="AP42" s="56" t="n">
        <v>0</v>
      </c>
      <c r="AQ42" s="56" t="n">
        <v>0</v>
      </c>
      <c r="AR42" s="56" t="n">
        <v>0</v>
      </c>
      <c r="AS42" s="56" t="n">
        <v>0</v>
      </c>
      <c r="AT42" s="56" t="n">
        <v>0</v>
      </c>
      <c r="AU42" s="56" t="n">
        <v>0</v>
      </c>
    </row>
    <row r="43" customFormat="false" ht="22.5" hidden="false" customHeight="false" outlineLevel="0" collapsed="false">
      <c r="A43" s="54"/>
      <c r="B43" s="54"/>
      <c r="C43" s="54"/>
      <c r="D43" s="54"/>
      <c r="E43" s="54" t="s">
        <v>167</v>
      </c>
      <c r="F43" s="55" t="s">
        <v>168</v>
      </c>
      <c r="G43" s="56" t="n">
        <v>263.21</v>
      </c>
      <c r="H43" s="56" t="n">
        <v>263.21</v>
      </c>
      <c r="I43" s="56" t="n">
        <v>263.21</v>
      </c>
      <c r="J43" s="56" t="n">
        <v>263.21</v>
      </c>
      <c r="K43" s="56" t="n">
        <v>0</v>
      </c>
      <c r="L43" s="56" t="n">
        <v>0</v>
      </c>
      <c r="M43" s="56" t="n">
        <v>0</v>
      </c>
      <c r="N43" s="56" t="n">
        <v>0</v>
      </c>
      <c r="O43" s="56" t="n">
        <v>0</v>
      </c>
      <c r="P43" s="56" t="n">
        <v>0</v>
      </c>
      <c r="Q43" s="56" t="n">
        <v>0</v>
      </c>
      <c r="R43" s="56" t="n">
        <v>0</v>
      </c>
      <c r="S43" s="56" t="n">
        <v>0</v>
      </c>
      <c r="T43" s="56" t="n">
        <v>0</v>
      </c>
      <c r="U43" s="56" t="n">
        <v>0</v>
      </c>
      <c r="V43" s="56" t="n">
        <v>0</v>
      </c>
      <c r="W43" s="56" t="n">
        <v>0</v>
      </c>
      <c r="X43" s="56" t="n">
        <v>0</v>
      </c>
      <c r="Y43" s="56" t="n">
        <v>0</v>
      </c>
      <c r="Z43" s="56" t="n">
        <v>0</v>
      </c>
      <c r="AA43" s="56" t="n">
        <v>0</v>
      </c>
      <c r="AB43" s="56" t="n">
        <v>0</v>
      </c>
      <c r="AC43" s="56" t="n">
        <v>0</v>
      </c>
      <c r="AD43" s="56" t="n">
        <v>0</v>
      </c>
      <c r="AE43" s="56" t="n">
        <v>0</v>
      </c>
      <c r="AF43" s="56" t="n">
        <v>0</v>
      </c>
      <c r="AG43" s="56" t="n">
        <v>0</v>
      </c>
      <c r="AH43" s="56" t="n">
        <v>0</v>
      </c>
      <c r="AI43" s="56" t="n">
        <v>0</v>
      </c>
      <c r="AJ43" s="56" t="n">
        <v>0</v>
      </c>
      <c r="AK43" s="56" t="n">
        <v>0</v>
      </c>
      <c r="AL43" s="56" t="n">
        <v>0</v>
      </c>
      <c r="AM43" s="56" t="n">
        <v>0</v>
      </c>
      <c r="AN43" s="56" t="n">
        <v>0</v>
      </c>
      <c r="AO43" s="56" t="n">
        <v>0</v>
      </c>
      <c r="AP43" s="56" t="n">
        <v>0</v>
      </c>
      <c r="AQ43" s="56" t="n">
        <v>0</v>
      </c>
      <c r="AR43" s="56" t="n">
        <v>0</v>
      </c>
      <c r="AS43" s="56" t="n">
        <v>0</v>
      </c>
      <c r="AT43" s="56" t="n">
        <v>0</v>
      </c>
      <c r="AU43" s="56" t="n">
        <v>0</v>
      </c>
    </row>
    <row r="44" customFormat="false" ht="11.25" hidden="false" customHeight="false" outlineLevel="0" collapsed="false">
      <c r="A44" s="54" t="s">
        <v>140</v>
      </c>
      <c r="B44" s="54" t="s">
        <v>25</v>
      </c>
      <c r="C44" s="54"/>
      <c r="D44" s="54"/>
      <c r="E44" s="54" t="s">
        <v>137</v>
      </c>
      <c r="F44" s="55" t="s">
        <v>141</v>
      </c>
      <c r="G44" s="56" t="n">
        <v>263.21</v>
      </c>
      <c r="H44" s="56" t="n">
        <v>263.21</v>
      </c>
      <c r="I44" s="56" t="n">
        <v>263.21</v>
      </c>
      <c r="J44" s="56" t="n">
        <v>263.21</v>
      </c>
      <c r="K44" s="56" t="n">
        <v>0</v>
      </c>
      <c r="L44" s="56" t="n">
        <v>0</v>
      </c>
      <c r="M44" s="56" t="n">
        <v>0</v>
      </c>
      <c r="N44" s="56" t="n">
        <v>0</v>
      </c>
      <c r="O44" s="56" t="n">
        <v>0</v>
      </c>
      <c r="P44" s="56" t="n">
        <v>0</v>
      </c>
      <c r="Q44" s="56" t="n">
        <v>0</v>
      </c>
      <c r="R44" s="56" t="n">
        <v>0</v>
      </c>
      <c r="S44" s="56" t="n">
        <v>0</v>
      </c>
      <c r="T44" s="56" t="n">
        <v>0</v>
      </c>
      <c r="U44" s="56" t="n">
        <v>0</v>
      </c>
      <c r="V44" s="56" t="n">
        <v>0</v>
      </c>
      <c r="W44" s="56" t="n">
        <v>0</v>
      </c>
      <c r="X44" s="56" t="n">
        <v>0</v>
      </c>
      <c r="Y44" s="56" t="n">
        <v>0</v>
      </c>
      <c r="Z44" s="56" t="n">
        <v>0</v>
      </c>
      <c r="AA44" s="56" t="n">
        <v>0</v>
      </c>
      <c r="AB44" s="56" t="n">
        <v>0</v>
      </c>
      <c r="AC44" s="56" t="n">
        <v>0</v>
      </c>
      <c r="AD44" s="56" t="n">
        <v>0</v>
      </c>
      <c r="AE44" s="56" t="n">
        <v>0</v>
      </c>
      <c r="AF44" s="56" t="n">
        <v>0</v>
      </c>
      <c r="AG44" s="56" t="n">
        <v>0</v>
      </c>
      <c r="AH44" s="56" t="n">
        <v>0</v>
      </c>
      <c r="AI44" s="56" t="n">
        <v>0</v>
      </c>
      <c r="AJ44" s="56" t="n">
        <v>0</v>
      </c>
      <c r="AK44" s="56" t="n">
        <v>0</v>
      </c>
      <c r="AL44" s="56" t="n">
        <v>0</v>
      </c>
      <c r="AM44" s="56" t="n">
        <v>0</v>
      </c>
      <c r="AN44" s="56" t="n">
        <v>0</v>
      </c>
      <c r="AO44" s="56" t="n">
        <v>0</v>
      </c>
      <c r="AP44" s="56" t="n">
        <v>0</v>
      </c>
      <c r="AQ44" s="56" t="n">
        <v>0</v>
      </c>
      <c r="AR44" s="56" t="n">
        <v>0</v>
      </c>
      <c r="AS44" s="56" t="n">
        <v>0</v>
      </c>
      <c r="AT44" s="56" t="n">
        <v>0</v>
      </c>
      <c r="AU44" s="56" t="n">
        <v>0</v>
      </c>
    </row>
    <row r="45" customFormat="false" ht="22.5" hidden="false" customHeight="false" outlineLevel="0" collapsed="false">
      <c r="A45" s="54"/>
      <c r="B45" s="54"/>
      <c r="C45" s="54"/>
      <c r="D45" s="54"/>
      <c r="E45" s="54" t="s">
        <v>169</v>
      </c>
      <c r="F45" s="55" t="s">
        <v>170</v>
      </c>
      <c r="G45" s="56" t="n">
        <v>246.78</v>
      </c>
      <c r="H45" s="56" t="n">
        <v>246.78</v>
      </c>
      <c r="I45" s="56" t="n">
        <v>246.78</v>
      </c>
      <c r="J45" s="56" t="n">
        <v>246.78</v>
      </c>
      <c r="K45" s="56" t="n">
        <v>0</v>
      </c>
      <c r="L45" s="56" t="n">
        <v>0</v>
      </c>
      <c r="M45" s="56" t="n">
        <v>0</v>
      </c>
      <c r="N45" s="56" t="n">
        <v>0</v>
      </c>
      <c r="O45" s="56" t="n">
        <v>0</v>
      </c>
      <c r="P45" s="56" t="n">
        <v>0</v>
      </c>
      <c r="Q45" s="56" t="n">
        <v>0</v>
      </c>
      <c r="R45" s="56" t="n">
        <v>0</v>
      </c>
      <c r="S45" s="56" t="n">
        <v>0</v>
      </c>
      <c r="T45" s="56" t="n">
        <v>0</v>
      </c>
      <c r="U45" s="56" t="n">
        <v>0</v>
      </c>
      <c r="V45" s="56" t="n">
        <v>0</v>
      </c>
      <c r="W45" s="56" t="n">
        <v>0</v>
      </c>
      <c r="X45" s="56" t="n">
        <v>0</v>
      </c>
      <c r="Y45" s="56" t="n">
        <v>0</v>
      </c>
      <c r="Z45" s="56" t="n">
        <v>0</v>
      </c>
      <c r="AA45" s="56" t="n">
        <v>0</v>
      </c>
      <c r="AB45" s="56" t="n">
        <v>0</v>
      </c>
      <c r="AC45" s="56" t="n">
        <v>0</v>
      </c>
      <c r="AD45" s="56" t="n">
        <v>0</v>
      </c>
      <c r="AE45" s="56" t="n">
        <v>0</v>
      </c>
      <c r="AF45" s="56" t="n">
        <v>0</v>
      </c>
      <c r="AG45" s="56" t="n">
        <v>0</v>
      </c>
      <c r="AH45" s="56" t="n">
        <v>0</v>
      </c>
      <c r="AI45" s="56" t="n">
        <v>0</v>
      </c>
      <c r="AJ45" s="56" t="n">
        <v>0</v>
      </c>
      <c r="AK45" s="56" t="n">
        <v>0</v>
      </c>
      <c r="AL45" s="56" t="n">
        <v>0</v>
      </c>
      <c r="AM45" s="56" t="n">
        <v>0</v>
      </c>
      <c r="AN45" s="56" t="n">
        <v>0</v>
      </c>
      <c r="AO45" s="56" t="n">
        <v>0</v>
      </c>
      <c r="AP45" s="56" t="n">
        <v>0</v>
      </c>
      <c r="AQ45" s="56" t="n">
        <v>0</v>
      </c>
      <c r="AR45" s="56" t="n">
        <v>0</v>
      </c>
      <c r="AS45" s="56" t="n">
        <v>0</v>
      </c>
      <c r="AT45" s="56" t="n">
        <v>0</v>
      </c>
      <c r="AU45" s="56" t="n">
        <v>0</v>
      </c>
    </row>
    <row r="46" customFormat="false" ht="11.25" hidden="false" customHeight="false" outlineLevel="0" collapsed="false">
      <c r="A46" s="54" t="s">
        <v>140</v>
      </c>
      <c r="B46" s="54" t="s">
        <v>25</v>
      </c>
      <c r="C46" s="54"/>
      <c r="D46" s="54"/>
      <c r="E46" s="54" t="s">
        <v>137</v>
      </c>
      <c r="F46" s="55" t="s">
        <v>141</v>
      </c>
      <c r="G46" s="56" t="n">
        <v>246.78</v>
      </c>
      <c r="H46" s="56" t="n">
        <v>246.78</v>
      </c>
      <c r="I46" s="56" t="n">
        <v>246.78</v>
      </c>
      <c r="J46" s="56" t="n">
        <v>246.78</v>
      </c>
      <c r="K46" s="56" t="n">
        <v>0</v>
      </c>
      <c r="L46" s="56" t="n">
        <v>0</v>
      </c>
      <c r="M46" s="56" t="n">
        <v>0</v>
      </c>
      <c r="N46" s="56" t="n">
        <v>0</v>
      </c>
      <c r="O46" s="56" t="n">
        <v>0</v>
      </c>
      <c r="P46" s="56" t="n">
        <v>0</v>
      </c>
      <c r="Q46" s="56" t="n">
        <v>0</v>
      </c>
      <c r="R46" s="56" t="n">
        <v>0</v>
      </c>
      <c r="S46" s="56" t="n">
        <v>0</v>
      </c>
      <c r="T46" s="56" t="n">
        <v>0</v>
      </c>
      <c r="U46" s="56" t="n">
        <v>0</v>
      </c>
      <c r="V46" s="56" t="n">
        <v>0</v>
      </c>
      <c r="W46" s="56" t="n">
        <v>0</v>
      </c>
      <c r="X46" s="56" t="n">
        <v>0</v>
      </c>
      <c r="Y46" s="56" t="n">
        <v>0</v>
      </c>
      <c r="Z46" s="56" t="n">
        <v>0</v>
      </c>
      <c r="AA46" s="56" t="n">
        <v>0</v>
      </c>
      <c r="AB46" s="56" t="n">
        <v>0</v>
      </c>
      <c r="AC46" s="56" t="n">
        <v>0</v>
      </c>
      <c r="AD46" s="56" t="n">
        <v>0</v>
      </c>
      <c r="AE46" s="56" t="n">
        <v>0</v>
      </c>
      <c r="AF46" s="56" t="n">
        <v>0</v>
      </c>
      <c r="AG46" s="56" t="n">
        <v>0</v>
      </c>
      <c r="AH46" s="56" t="n">
        <v>0</v>
      </c>
      <c r="AI46" s="56" t="n">
        <v>0</v>
      </c>
      <c r="AJ46" s="56" t="n">
        <v>0</v>
      </c>
      <c r="AK46" s="56" t="n">
        <v>0</v>
      </c>
      <c r="AL46" s="56" t="n">
        <v>0</v>
      </c>
      <c r="AM46" s="56" t="n">
        <v>0</v>
      </c>
      <c r="AN46" s="56" t="n">
        <v>0</v>
      </c>
      <c r="AO46" s="56" t="n">
        <v>0</v>
      </c>
      <c r="AP46" s="56" t="n">
        <v>0</v>
      </c>
      <c r="AQ46" s="56" t="n">
        <v>0</v>
      </c>
      <c r="AR46" s="56" t="n">
        <v>0</v>
      </c>
      <c r="AS46" s="56" t="n">
        <v>0</v>
      </c>
      <c r="AT46" s="56" t="n">
        <v>0</v>
      </c>
      <c r="AU46" s="56" t="n">
        <v>0</v>
      </c>
    </row>
    <row r="47" customFormat="false" ht="33.75" hidden="false" customHeight="false" outlineLevel="0" collapsed="false">
      <c r="A47" s="54"/>
      <c r="B47" s="54"/>
      <c r="C47" s="54"/>
      <c r="D47" s="54"/>
      <c r="E47" s="54" t="s">
        <v>171</v>
      </c>
      <c r="F47" s="55" t="s">
        <v>172</v>
      </c>
      <c r="G47" s="56" t="n">
        <v>310.25</v>
      </c>
      <c r="H47" s="56" t="n">
        <v>310.25</v>
      </c>
      <c r="I47" s="56" t="n">
        <v>247.25</v>
      </c>
      <c r="J47" s="56" t="n">
        <v>247.25</v>
      </c>
      <c r="K47" s="56" t="n">
        <v>0</v>
      </c>
      <c r="L47" s="56" t="n">
        <v>63</v>
      </c>
      <c r="M47" s="56" t="n">
        <v>0</v>
      </c>
      <c r="N47" s="56" t="n">
        <v>63</v>
      </c>
      <c r="O47" s="56" t="n">
        <v>0</v>
      </c>
      <c r="P47" s="56" t="n">
        <v>0</v>
      </c>
      <c r="Q47" s="56" t="n">
        <v>0</v>
      </c>
      <c r="R47" s="56" t="n">
        <v>0</v>
      </c>
      <c r="S47" s="56" t="n">
        <v>0</v>
      </c>
      <c r="T47" s="56" t="n">
        <v>0</v>
      </c>
      <c r="U47" s="56" t="n">
        <v>0</v>
      </c>
      <c r="V47" s="56" t="n">
        <v>0</v>
      </c>
      <c r="W47" s="56" t="n">
        <v>0</v>
      </c>
      <c r="X47" s="56" t="n">
        <v>0</v>
      </c>
      <c r="Y47" s="56" t="n">
        <v>0</v>
      </c>
      <c r="Z47" s="56" t="n">
        <v>0</v>
      </c>
      <c r="AA47" s="56" t="n">
        <v>0</v>
      </c>
      <c r="AB47" s="56" t="n">
        <v>0</v>
      </c>
      <c r="AC47" s="56" t="n">
        <v>0</v>
      </c>
      <c r="AD47" s="56" t="n">
        <v>0</v>
      </c>
      <c r="AE47" s="56" t="n">
        <v>0</v>
      </c>
      <c r="AF47" s="56" t="n">
        <v>0</v>
      </c>
      <c r="AG47" s="56" t="n">
        <v>0</v>
      </c>
      <c r="AH47" s="56" t="n">
        <v>0</v>
      </c>
      <c r="AI47" s="56" t="n">
        <v>0</v>
      </c>
      <c r="AJ47" s="56" t="n">
        <v>0</v>
      </c>
      <c r="AK47" s="56" t="n">
        <v>0</v>
      </c>
      <c r="AL47" s="56" t="n">
        <v>0</v>
      </c>
      <c r="AM47" s="56" t="n">
        <v>0</v>
      </c>
      <c r="AN47" s="56" t="n">
        <v>0</v>
      </c>
      <c r="AO47" s="56" t="n">
        <v>0</v>
      </c>
      <c r="AP47" s="56" t="n">
        <v>0</v>
      </c>
      <c r="AQ47" s="56" t="n">
        <v>0</v>
      </c>
      <c r="AR47" s="56" t="n">
        <v>0</v>
      </c>
      <c r="AS47" s="56" t="n">
        <v>0</v>
      </c>
      <c r="AT47" s="56" t="n">
        <v>0</v>
      </c>
      <c r="AU47" s="56" t="n">
        <v>0</v>
      </c>
    </row>
    <row r="48" customFormat="false" ht="11.25" hidden="false" customHeight="false" outlineLevel="0" collapsed="false">
      <c r="A48" s="54" t="s">
        <v>135</v>
      </c>
      <c r="B48" s="54" t="s">
        <v>29</v>
      </c>
      <c r="C48" s="54" t="s">
        <v>58</v>
      </c>
      <c r="D48" s="54" t="s">
        <v>62</v>
      </c>
      <c r="E48" s="54" t="s">
        <v>137</v>
      </c>
      <c r="F48" s="55" t="s">
        <v>173</v>
      </c>
      <c r="G48" s="56" t="n">
        <v>63</v>
      </c>
      <c r="H48" s="56" t="n">
        <v>63</v>
      </c>
      <c r="I48" s="56" t="n">
        <v>0</v>
      </c>
      <c r="J48" s="56" t="n">
        <v>0</v>
      </c>
      <c r="K48" s="56" t="n">
        <v>0</v>
      </c>
      <c r="L48" s="56" t="n">
        <v>63</v>
      </c>
      <c r="M48" s="56" t="n">
        <v>0</v>
      </c>
      <c r="N48" s="56" t="n">
        <v>63</v>
      </c>
      <c r="O48" s="56" t="n">
        <v>0</v>
      </c>
      <c r="P48" s="56" t="n">
        <v>0</v>
      </c>
      <c r="Q48" s="56" t="n">
        <v>0</v>
      </c>
      <c r="R48" s="56" t="n">
        <v>0</v>
      </c>
      <c r="S48" s="56" t="n">
        <v>0</v>
      </c>
      <c r="T48" s="56" t="n">
        <v>0</v>
      </c>
      <c r="U48" s="56" t="n">
        <v>0</v>
      </c>
      <c r="V48" s="56" t="n">
        <v>0</v>
      </c>
      <c r="W48" s="56" t="n">
        <v>0</v>
      </c>
      <c r="X48" s="56" t="n">
        <v>0</v>
      </c>
      <c r="Y48" s="56" t="n">
        <v>0</v>
      </c>
      <c r="Z48" s="56" t="n">
        <v>0</v>
      </c>
      <c r="AA48" s="56" t="n">
        <v>0</v>
      </c>
      <c r="AB48" s="56" t="n">
        <v>0</v>
      </c>
      <c r="AC48" s="56" t="n">
        <v>0</v>
      </c>
      <c r="AD48" s="56" t="n">
        <v>0</v>
      </c>
      <c r="AE48" s="56" t="n">
        <v>0</v>
      </c>
      <c r="AF48" s="56" t="n">
        <v>0</v>
      </c>
      <c r="AG48" s="56" t="n">
        <v>0</v>
      </c>
      <c r="AH48" s="56" t="n">
        <v>0</v>
      </c>
      <c r="AI48" s="56" t="n">
        <v>0</v>
      </c>
      <c r="AJ48" s="56" t="n">
        <v>0</v>
      </c>
      <c r="AK48" s="56" t="n">
        <v>0</v>
      </c>
      <c r="AL48" s="56" t="n">
        <v>0</v>
      </c>
      <c r="AM48" s="56" t="n">
        <v>0</v>
      </c>
      <c r="AN48" s="56" t="n">
        <v>0</v>
      </c>
      <c r="AO48" s="56" t="n">
        <v>0</v>
      </c>
      <c r="AP48" s="56" t="n">
        <v>0</v>
      </c>
      <c r="AQ48" s="56" t="n">
        <v>0</v>
      </c>
      <c r="AR48" s="56" t="n">
        <v>0</v>
      </c>
      <c r="AS48" s="56" t="n">
        <v>0</v>
      </c>
      <c r="AT48" s="56" t="n">
        <v>0</v>
      </c>
      <c r="AU48" s="56" t="n">
        <v>0</v>
      </c>
    </row>
    <row r="49" customFormat="false" ht="11.25" hidden="false" customHeight="false" outlineLevel="0" collapsed="false">
      <c r="A49" s="54" t="s">
        <v>140</v>
      </c>
      <c r="B49" s="54" t="s">
        <v>25</v>
      </c>
      <c r="C49" s="54"/>
      <c r="D49" s="54"/>
      <c r="E49" s="54" t="s">
        <v>137</v>
      </c>
      <c r="F49" s="55" t="s">
        <v>141</v>
      </c>
      <c r="G49" s="56" t="n">
        <v>247.25</v>
      </c>
      <c r="H49" s="56" t="n">
        <v>247.25</v>
      </c>
      <c r="I49" s="56" t="n">
        <v>247.25</v>
      </c>
      <c r="J49" s="56" t="n">
        <v>247.25</v>
      </c>
      <c r="K49" s="56" t="n">
        <v>0</v>
      </c>
      <c r="L49" s="56" t="n">
        <v>0</v>
      </c>
      <c r="M49" s="56" t="n">
        <v>0</v>
      </c>
      <c r="N49" s="56" t="n">
        <v>0</v>
      </c>
      <c r="O49" s="56" t="n">
        <v>0</v>
      </c>
      <c r="P49" s="56" t="n">
        <v>0</v>
      </c>
      <c r="Q49" s="56" t="n">
        <v>0</v>
      </c>
      <c r="R49" s="56" t="n">
        <v>0</v>
      </c>
      <c r="S49" s="56" t="n">
        <v>0</v>
      </c>
      <c r="T49" s="56" t="n">
        <v>0</v>
      </c>
      <c r="U49" s="56" t="n">
        <v>0</v>
      </c>
      <c r="V49" s="56" t="n">
        <v>0</v>
      </c>
      <c r="W49" s="56" t="n">
        <v>0</v>
      </c>
      <c r="X49" s="56" t="n">
        <v>0</v>
      </c>
      <c r="Y49" s="56" t="n">
        <v>0</v>
      </c>
      <c r="Z49" s="56" t="n">
        <v>0</v>
      </c>
      <c r="AA49" s="56" t="n">
        <v>0</v>
      </c>
      <c r="AB49" s="56" t="n">
        <v>0</v>
      </c>
      <c r="AC49" s="56" t="n">
        <v>0</v>
      </c>
      <c r="AD49" s="56" t="n">
        <v>0</v>
      </c>
      <c r="AE49" s="56" t="n">
        <v>0</v>
      </c>
      <c r="AF49" s="56" t="n">
        <v>0</v>
      </c>
      <c r="AG49" s="56" t="n">
        <v>0</v>
      </c>
      <c r="AH49" s="56" t="n">
        <v>0</v>
      </c>
      <c r="AI49" s="56" t="n">
        <v>0</v>
      </c>
      <c r="AJ49" s="56" t="n">
        <v>0</v>
      </c>
      <c r="AK49" s="56" t="n">
        <v>0</v>
      </c>
      <c r="AL49" s="56" t="n">
        <v>0</v>
      </c>
      <c r="AM49" s="56" t="n">
        <v>0</v>
      </c>
      <c r="AN49" s="56" t="n">
        <v>0</v>
      </c>
      <c r="AO49" s="56" t="n">
        <v>0</v>
      </c>
      <c r="AP49" s="56" t="n">
        <v>0</v>
      </c>
      <c r="AQ49" s="56" t="n">
        <v>0</v>
      </c>
      <c r="AR49" s="56" t="n">
        <v>0</v>
      </c>
      <c r="AS49" s="56" t="n">
        <v>0</v>
      </c>
      <c r="AT49" s="56" t="n">
        <v>0</v>
      </c>
      <c r="AU49" s="56" t="n">
        <v>0</v>
      </c>
    </row>
  </sheetData>
  <mergeCells count="39">
    <mergeCell ref="A2:AU2"/>
    <mergeCell ref="A4:D4"/>
    <mergeCell ref="E4:E7"/>
    <mergeCell ref="F4:F7"/>
    <mergeCell ref="G4:G7"/>
    <mergeCell ref="H4:R4"/>
    <mergeCell ref="S4:U4"/>
    <mergeCell ref="V4:V7"/>
    <mergeCell ref="W4:Y4"/>
    <mergeCell ref="Z4:AC4"/>
    <mergeCell ref="AD4:AU4"/>
    <mergeCell ref="A5:A7"/>
    <mergeCell ref="B5:B7"/>
    <mergeCell ref="C5:C7"/>
    <mergeCell ref="D5:D7"/>
    <mergeCell ref="H5:H7"/>
    <mergeCell ref="I5:K6"/>
    <mergeCell ref="L5:R6"/>
    <mergeCell ref="S5:S7"/>
    <mergeCell ref="T5:T7"/>
    <mergeCell ref="U5:U7"/>
    <mergeCell ref="W5:W7"/>
    <mergeCell ref="X5:X7"/>
    <mergeCell ref="Y5:Y7"/>
    <mergeCell ref="Z5:Z7"/>
    <mergeCell ref="AA5:AA7"/>
    <mergeCell ref="AB5:AB7"/>
    <mergeCell ref="AC5:AC7"/>
    <mergeCell ref="AD5:AD7"/>
    <mergeCell ref="AE5:AG6"/>
    <mergeCell ref="AH5:AJ6"/>
    <mergeCell ref="AK5:AK7"/>
    <mergeCell ref="AL5:AL7"/>
    <mergeCell ref="AM5:AU5"/>
    <mergeCell ref="AM6:AM7"/>
    <mergeCell ref="AN6:AP6"/>
    <mergeCell ref="AQ6:AS6"/>
    <mergeCell ref="AT6:AT7"/>
    <mergeCell ref="AU6:AU7"/>
  </mergeCells>
  <printOptions headings="false" gridLines="false" gridLinesSet="true" horizontalCentered="true" verticalCentered="false"/>
  <pageMargins left="0" right="0" top="0" bottom="0.39375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8" activeCellId="0" sqref="T3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4.99"/>
    <col collapsed="false" customWidth="true" hidden="false" outlineLevel="0" max="3" min="3" style="0" width="5.32"/>
    <col collapsed="false" customWidth="true" hidden="false" outlineLevel="0" max="4" min="4" style="0" width="8.82"/>
    <col collapsed="false" customWidth="true" hidden="false" outlineLevel="0" max="5" min="5" style="0" width="30.49"/>
    <col collapsed="false" customWidth="true" hidden="false" outlineLevel="0" max="6" min="6" style="0" width="10.5"/>
    <col collapsed="false" customWidth="true" hidden="false" outlineLevel="0" max="7" min="7" style="0" width="9.99"/>
    <col collapsed="false" customWidth="true" hidden="false" outlineLevel="0" max="8" min="8" style="0" width="8.99"/>
    <col collapsed="false" customWidth="true" hidden="false" outlineLevel="0" max="9" min="9" style="0" width="9.32"/>
    <col collapsed="false" customWidth="true" hidden="false" outlineLevel="0" max="11" min="11" style="0" width="10.16"/>
    <col collapsed="false" customWidth="true" hidden="false" outlineLevel="0" max="12" min="12" style="0" width="9.99"/>
    <col collapsed="false" customWidth="true" hidden="false" outlineLevel="0" max="13" min="13" style="0" width="9.32"/>
    <col collapsed="false" customWidth="true" hidden="false" outlineLevel="0" max="14" min="14" style="0" width="7.99"/>
    <col collapsed="false" customWidth="true" hidden="false" outlineLevel="0" max="15" min="15" style="0" width="5.49"/>
    <col collapsed="false" customWidth="true" hidden="false" outlineLevel="0" max="16" min="16" style="0" width="4.16"/>
    <col collapsed="false" customWidth="true" hidden="false" outlineLevel="0" max="17" min="17" style="0" width="5.16"/>
    <col collapsed="false" customWidth="true" hidden="false" outlineLevel="0" max="18" min="18" style="0" width="4.5"/>
    <col collapsed="false" customWidth="true" hidden="false" outlineLevel="0" max="19" min="19" style="0" width="9.65"/>
    <col collapsed="false" customWidth="true" hidden="false" outlineLevel="0" max="20" min="20" style="0" width="4.83"/>
    <col collapsed="false" customWidth="true" hidden="false" outlineLevel="0" max="21" min="21" style="0" width="6.32"/>
    <col collapsed="false" customWidth="true" hidden="false" outlineLevel="0" max="22" min="22" style="0" width="4.83"/>
    <col collapsed="false" customWidth="true" hidden="false" outlineLevel="0" max="25" min="23" style="0" width="7.99"/>
  </cols>
  <sheetData>
    <row r="1" customFormat="false" ht="12" hidden="false" customHeight="true" outlineLevel="0" collapsed="false">
      <c r="A1" s="58"/>
      <c r="C1" s="59"/>
      <c r="D1" s="59"/>
      <c r="E1" s="59"/>
      <c r="F1" s="59"/>
      <c r="G1" s="59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1" t="s">
        <v>174</v>
      </c>
    </row>
    <row r="2" customFormat="false" ht="25.5" hidden="false" customHeight="true" outlineLevel="0" collapsed="false">
      <c r="A2" s="62" t="s">
        <v>175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</row>
    <row r="3" customFormat="false" ht="12" hidden="false" customHeight="true" outlineLevel="0" collapsed="false">
      <c r="A3" s="63"/>
      <c r="C3" s="59"/>
      <c r="D3" s="59"/>
      <c r="E3" s="59"/>
      <c r="F3" s="59"/>
      <c r="G3" s="59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5" t="s">
        <v>1</v>
      </c>
    </row>
    <row r="4" customFormat="false" ht="11.25" hidden="false" customHeight="true" outlineLevel="0" collapsed="false">
      <c r="A4" s="66" t="s">
        <v>95</v>
      </c>
      <c r="B4" s="66"/>
      <c r="C4" s="66"/>
      <c r="D4" s="66" t="s">
        <v>96</v>
      </c>
      <c r="E4" s="66" t="s">
        <v>176</v>
      </c>
      <c r="F4" s="66" t="s">
        <v>98</v>
      </c>
      <c r="G4" s="66" t="s">
        <v>177</v>
      </c>
      <c r="H4" s="66"/>
      <c r="I4" s="66"/>
      <c r="J4" s="66"/>
      <c r="K4" s="66" t="s">
        <v>178</v>
      </c>
      <c r="L4" s="66"/>
      <c r="M4" s="66"/>
      <c r="N4" s="66"/>
      <c r="O4" s="66"/>
      <c r="P4" s="66"/>
      <c r="Q4" s="66"/>
      <c r="R4" s="66"/>
      <c r="S4" s="66"/>
      <c r="T4" s="66"/>
      <c r="U4" s="66"/>
      <c r="V4" s="44" t="s">
        <v>179</v>
      </c>
      <c r="W4" s="44"/>
      <c r="X4" s="44"/>
    </row>
    <row r="5" customFormat="false" ht="44.25" hidden="false" customHeight="true" outlineLevel="0" collapsed="false">
      <c r="A5" s="48" t="s">
        <v>21</v>
      </c>
      <c r="B5" s="48" t="s">
        <v>22</v>
      </c>
      <c r="C5" s="67" t="s">
        <v>105</v>
      </c>
      <c r="D5" s="66"/>
      <c r="E5" s="66"/>
      <c r="F5" s="66"/>
      <c r="G5" s="68" t="s">
        <v>18</v>
      </c>
      <c r="H5" s="48" t="s">
        <v>24</v>
      </c>
      <c r="I5" s="48" t="s">
        <v>35</v>
      </c>
      <c r="J5" s="48" t="s">
        <v>81</v>
      </c>
      <c r="K5" s="48" t="s">
        <v>18</v>
      </c>
      <c r="L5" s="48" t="s">
        <v>24</v>
      </c>
      <c r="M5" s="48" t="s">
        <v>35</v>
      </c>
      <c r="N5" s="48" t="s">
        <v>81</v>
      </c>
      <c r="O5" s="48" t="s">
        <v>180</v>
      </c>
      <c r="P5" s="48" t="s">
        <v>181</v>
      </c>
      <c r="Q5" s="48" t="s">
        <v>182</v>
      </c>
      <c r="R5" s="48" t="s">
        <v>183</v>
      </c>
      <c r="S5" s="48" t="s">
        <v>86</v>
      </c>
      <c r="T5" s="48" t="s">
        <v>184</v>
      </c>
      <c r="U5" s="48" t="s">
        <v>185</v>
      </c>
      <c r="V5" s="48" t="s">
        <v>18</v>
      </c>
      <c r="W5" s="48" t="s">
        <v>186</v>
      </c>
      <c r="X5" s="48" t="s">
        <v>187</v>
      </c>
    </row>
    <row r="6" customFormat="false" ht="11.25" hidden="false" customHeight="true" outlineLevel="0" collapsed="false">
      <c r="A6" s="69" t="s">
        <v>23</v>
      </c>
      <c r="B6" s="69" t="s">
        <v>23</v>
      </c>
      <c r="C6" s="69" t="s">
        <v>23</v>
      </c>
      <c r="D6" s="70" t="s">
        <v>23</v>
      </c>
      <c r="E6" s="70" t="s">
        <v>23</v>
      </c>
      <c r="F6" s="70" t="n">
        <v>1</v>
      </c>
      <c r="G6" s="71" t="n">
        <v>2</v>
      </c>
      <c r="H6" s="71" t="n">
        <v>3</v>
      </c>
      <c r="I6" s="70" t="n">
        <v>4</v>
      </c>
      <c r="J6" s="71" t="n">
        <v>5</v>
      </c>
      <c r="K6" s="71" t="n">
        <v>6</v>
      </c>
      <c r="L6" s="70" t="n">
        <v>7</v>
      </c>
      <c r="M6" s="71" t="n">
        <v>8</v>
      </c>
      <c r="N6" s="71" t="n">
        <v>9</v>
      </c>
      <c r="O6" s="70" t="n">
        <v>10</v>
      </c>
      <c r="P6" s="71" t="n">
        <v>11</v>
      </c>
      <c r="Q6" s="71" t="n">
        <v>12</v>
      </c>
      <c r="R6" s="70" t="n">
        <v>13</v>
      </c>
      <c r="S6" s="71" t="n">
        <v>14</v>
      </c>
      <c r="T6" s="71" t="n">
        <v>15</v>
      </c>
      <c r="U6" s="70" t="n">
        <v>16</v>
      </c>
      <c r="V6" s="71" t="n">
        <v>17</v>
      </c>
      <c r="W6" s="71" t="n">
        <v>18</v>
      </c>
      <c r="X6" s="70" t="n">
        <v>19</v>
      </c>
    </row>
    <row r="7" s="57" customFormat="true" ht="11.25" hidden="false" customHeight="false" outlineLevel="0" collapsed="false">
      <c r="A7" s="72"/>
      <c r="B7" s="72"/>
      <c r="C7" s="72"/>
      <c r="D7" s="72"/>
      <c r="E7" s="73" t="s">
        <v>18</v>
      </c>
      <c r="F7" s="74" t="n">
        <v>21539.94</v>
      </c>
      <c r="G7" s="74" t="n">
        <v>4501.92</v>
      </c>
      <c r="H7" s="74" t="n">
        <v>1721.77</v>
      </c>
      <c r="I7" s="74" t="n">
        <v>1266.15</v>
      </c>
      <c r="J7" s="74" t="n">
        <v>1514</v>
      </c>
      <c r="K7" s="74" t="n">
        <v>17038.02</v>
      </c>
      <c r="L7" s="74" t="n">
        <v>7549.93</v>
      </c>
      <c r="M7" s="74" t="n">
        <v>7034.2</v>
      </c>
      <c r="N7" s="74" t="n">
        <v>686.35</v>
      </c>
      <c r="O7" s="74" t="n">
        <v>0</v>
      </c>
      <c r="P7" s="74" t="n">
        <v>0</v>
      </c>
      <c r="Q7" s="74" t="n">
        <v>0</v>
      </c>
      <c r="R7" s="74" t="n">
        <v>0</v>
      </c>
      <c r="S7" s="74" t="n">
        <v>1767.54</v>
      </c>
      <c r="T7" s="74" t="n">
        <v>0</v>
      </c>
      <c r="U7" s="56" t="n">
        <v>0</v>
      </c>
      <c r="V7" s="74" t="n">
        <v>0</v>
      </c>
      <c r="W7" s="74" t="n">
        <v>0</v>
      </c>
      <c r="X7" s="74" t="n">
        <v>0</v>
      </c>
    </row>
    <row r="8" customFormat="false" ht="11.25" hidden="false" customHeight="false" outlineLevel="0" collapsed="false">
      <c r="A8" s="75" t="s">
        <v>188</v>
      </c>
      <c r="B8" s="75"/>
      <c r="C8" s="75"/>
      <c r="D8" s="75"/>
      <c r="E8" s="76" t="s">
        <v>189</v>
      </c>
      <c r="F8" s="77" t="n">
        <v>21231.37</v>
      </c>
      <c r="G8" s="77" t="n">
        <v>4193.35</v>
      </c>
      <c r="H8" s="77" t="n">
        <v>1598.34</v>
      </c>
      <c r="I8" s="77" t="n">
        <v>1266.15</v>
      </c>
      <c r="J8" s="77" t="n">
        <v>1328.86</v>
      </c>
      <c r="K8" s="77" t="n">
        <v>17038.02</v>
      </c>
      <c r="L8" s="77" t="n">
        <v>7549.93</v>
      </c>
      <c r="M8" s="77" t="n">
        <v>7034.2</v>
      </c>
      <c r="N8" s="77" t="n">
        <v>686.35</v>
      </c>
      <c r="O8" s="77" t="n">
        <v>0</v>
      </c>
      <c r="P8" s="77" t="n">
        <v>0</v>
      </c>
      <c r="Q8" s="77" t="n">
        <v>0</v>
      </c>
      <c r="R8" s="77" t="n">
        <v>0</v>
      </c>
      <c r="S8" s="77" t="n">
        <v>1767.54</v>
      </c>
      <c r="T8" s="77" t="n">
        <v>0</v>
      </c>
      <c r="U8" s="78" t="n">
        <v>0</v>
      </c>
      <c r="V8" s="77" t="n">
        <v>0</v>
      </c>
      <c r="W8" s="77" t="n">
        <v>0</v>
      </c>
      <c r="X8" s="77" t="n">
        <v>0</v>
      </c>
    </row>
    <row r="9" customFormat="false" ht="11.25" hidden="false" customHeight="false" outlineLevel="0" collapsed="false">
      <c r="A9" s="75"/>
      <c r="B9" s="75" t="s">
        <v>38</v>
      </c>
      <c r="C9" s="75"/>
      <c r="D9" s="75"/>
      <c r="E9" s="76" t="s">
        <v>190</v>
      </c>
      <c r="F9" s="77" t="n">
        <v>20933.55</v>
      </c>
      <c r="G9" s="77" t="n">
        <v>4193.35</v>
      </c>
      <c r="H9" s="77" t="n">
        <v>1598.34</v>
      </c>
      <c r="I9" s="77" t="n">
        <v>1266.15</v>
      </c>
      <c r="J9" s="77" t="n">
        <v>1328.86</v>
      </c>
      <c r="K9" s="77" t="n">
        <v>16740.2</v>
      </c>
      <c r="L9" s="77" t="n">
        <v>7440.93</v>
      </c>
      <c r="M9" s="77" t="n">
        <v>6845.38</v>
      </c>
      <c r="N9" s="77" t="n">
        <v>686.35</v>
      </c>
      <c r="O9" s="77" t="n">
        <v>0</v>
      </c>
      <c r="P9" s="77" t="n">
        <v>0</v>
      </c>
      <c r="Q9" s="77" t="n">
        <v>0</v>
      </c>
      <c r="R9" s="77" t="n">
        <v>0</v>
      </c>
      <c r="S9" s="77" t="n">
        <v>1767.54</v>
      </c>
      <c r="T9" s="77" t="n">
        <v>0</v>
      </c>
      <c r="U9" s="78" t="n">
        <v>0</v>
      </c>
      <c r="V9" s="77" t="n">
        <v>0</v>
      </c>
      <c r="W9" s="77" t="n">
        <v>0</v>
      </c>
      <c r="X9" s="77" t="n">
        <v>0</v>
      </c>
    </row>
    <row r="10" customFormat="false" ht="11.25" hidden="false" customHeight="false" outlineLevel="0" collapsed="false">
      <c r="A10" s="75"/>
      <c r="B10" s="75" t="s">
        <v>33</v>
      </c>
      <c r="C10" s="75"/>
      <c r="D10" s="75"/>
      <c r="E10" s="76" t="s">
        <v>191</v>
      </c>
      <c r="F10" s="77" t="n">
        <v>297.82</v>
      </c>
      <c r="G10" s="77" t="n">
        <v>0</v>
      </c>
      <c r="H10" s="77" t="n">
        <v>0</v>
      </c>
      <c r="I10" s="77" t="n">
        <v>0</v>
      </c>
      <c r="J10" s="77" t="n">
        <v>0</v>
      </c>
      <c r="K10" s="77" t="n">
        <v>297.82</v>
      </c>
      <c r="L10" s="77" t="n">
        <v>109</v>
      </c>
      <c r="M10" s="77" t="n">
        <v>188.82</v>
      </c>
      <c r="N10" s="77" t="n">
        <v>0</v>
      </c>
      <c r="O10" s="77" t="n">
        <v>0</v>
      </c>
      <c r="P10" s="77" t="n">
        <v>0</v>
      </c>
      <c r="Q10" s="77" t="n">
        <v>0</v>
      </c>
      <c r="R10" s="77" t="n">
        <v>0</v>
      </c>
      <c r="S10" s="77" t="n">
        <v>0</v>
      </c>
      <c r="T10" s="77" t="n">
        <v>0</v>
      </c>
      <c r="U10" s="78" t="n">
        <v>0</v>
      </c>
      <c r="V10" s="77" t="n">
        <v>0</v>
      </c>
      <c r="W10" s="77" t="n">
        <v>0</v>
      </c>
      <c r="X10" s="77" t="n">
        <v>0</v>
      </c>
    </row>
    <row r="11" customFormat="false" ht="11.25" hidden="false" customHeight="false" outlineLevel="0" collapsed="false">
      <c r="A11" s="75" t="s">
        <v>192</v>
      </c>
      <c r="B11" s="75"/>
      <c r="C11" s="75"/>
      <c r="D11" s="75"/>
      <c r="E11" s="76" t="s">
        <v>193</v>
      </c>
      <c r="F11" s="77" t="n">
        <v>123.43</v>
      </c>
      <c r="G11" s="77" t="n">
        <v>123.43</v>
      </c>
      <c r="H11" s="77" t="n">
        <v>123.43</v>
      </c>
      <c r="I11" s="77" t="n">
        <v>0</v>
      </c>
      <c r="J11" s="77" t="n">
        <v>0</v>
      </c>
      <c r="K11" s="77" t="n">
        <v>0</v>
      </c>
      <c r="L11" s="77" t="n">
        <v>0</v>
      </c>
      <c r="M11" s="77" t="n">
        <v>0</v>
      </c>
      <c r="N11" s="77" t="n">
        <v>0</v>
      </c>
      <c r="O11" s="77" t="n">
        <v>0</v>
      </c>
      <c r="P11" s="77" t="n">
        <v>0</v>
      </c>
      <c r="Q11" s="77" t="n">
        <v>0</v>
      </c>
      <c r="R11" s="77" t="n">
        <v>0</v>
      </c>
      <c r="S11" s="77" t="n">
        <v>0</v>
      </c>
      <c r="T11" s="77" t="n">
        <v>0</v>
      </c>
      <c r="U11" s="78" t="n">
        <v>0</v>
      </c>
      <c r="V11" s="77" t="n">
        <v>0</v>
      </c>
      <c r="W11" s="77" t="n">
        <v>0</v>
      </c>
      <c r="X11" s="77" t="n">
        <v>0</v>
      </c>
    </row>
    <row r="12" customFormat="false" ht="11.25" hidden="false" customHeight="false" outlineLevel="0" collapsed="false">
      <c r="A12" s="75"/>
      <c r="B12" s="75" t="s">
        <v>41</v>
      </c>
      <c r="C12" s="75"/>
      <c r="D12" s="75"/>
      <c r="E12" s="76" t="s">
        <v>194</v>
      </c>
      <c r="F12" s="77" t="n">
        <v>123.43</v>
      </c>
      <c r="G12" s="77" t="n">
        <v>123.43</v>
      </c>
      <c r="H12" s="77" t="n">
        <v>123.43</v>
      </c>
      <c r="I12" s="77" t="n">
        <v>0</v>
      </c>
      <c r="J12" s="77" t="n">
        <v>0</v>
      </c>
      <c r="K12" s="77" t="n">
        <v>0</v>
      </c>
      <c r="L12" s="77" t="n">
        <v>0</v>
      </c>
      <c r="M12" s="77" t="n">
        <v>0</v>
      </c>
      <c r="N12" s="77" t="n">
        <v>0</v>
      </c>
      <c r="O12" s="77" t="n">
        <v>0</v>
      </c>
      <c r="P12" s="77" t="n">
        <v>0</v>
      </c>
      <c r="Q12" s="77" t="n">
        <v>0</v>
      </c>
      <c r="R12" s="77" t="n">
        <v>0</v>
      </c>
      <c r="S12" s="77" t="n">
        <v>0</v>
      </c>
      <c r="T12" s="77" t="n">
        <v>0</v>
      </c>
      <c r="U12" s="78" t="n">
        <v>0</v>
      </c>
      <c r="V12" s="77" t="n">
        <v>0</v>
      </c>
      <c r="W12" s="77" t="n">
        <v>0</v>
      </c>
      <c r="X12" s="77" t="n">
        <v>0</v>
      </c>
    </row>
    <row r="13" customFormat="false" ht="11.25" hidden="false" customHeight="false" outlineLevel="0" collapsed="false">
      <c r="A13" s="75" t="s">
        <v>195</v>
      </c>
      <c r="B13" s="75"/>
      <c r="C13" s="75"/>
      <c r="D13" s="75"/>
      <c r="E13" s="76" t="s">
        <v>196</v>
      </c>
      <c r="F13" s="77" t="n">
        <v>185.14</v>
      </c>
      <c r="G13" s="77" t="n">
        <v>185.14</v>
      </c>
      <c r="H13" s="77" t="n">
        <v>0</v>
      </c>
      <c r="I13" s="77" t="n">
        <v>0</v>
      </c>
      <c r="J13" s="77" t="n">
        <v>185.14</v>
      </c>
      <c r="K13" s="77" t="n">
        <v>0</v>
      </c>
      <c r="L13" s="77" t="n">
        <v>0</v>
      </c>
      <c r="M13" s="77" t="n">
        <v>0</v>
      </c>
      <c r="N13" s="77" t="n">
        <v>0</v>
      </c>
      <c r="O13" s="77" t="n">
        <v>0</v>
      </c>
      <c r="P13" s="77" t="n">
        <v>0</v>
      </c>
      <c r="Q13" s="77" t="n">
        <v>0</v>
      </c>
      <c r="R13" s="77" t="n">
        <v>0</v>
      </c>
      <c r="S13" s="77" t="n">
        <v>0</v>
      </c>
      <c r="T13" s="77" t="n">
        <v>0</v>
      </c>
      <c r="U13" s="78" t="n">
        <v>0</v>
      </c>
      <c r="V13" s="77" t="n">
        <v>0</v>
      </c>
      <c r="W13" s="77" t="n">
        <v>0</v>
      </c>
      <c r="X13" s="77" t="n">
        <v>0</v>
      </c>
    </row>
    <row r="14" customFormat="false" ht="11.25" hidden="false" customHeight="false" outlineLevel="0" collapsed="false">
      <c r="A14" s="75"/>
      <c r="B14" s="75" t="s">
        <v>27</v>
      </c>
      <c r="C14" s="75"/>
      <c r="D14" s="75"/>
      <c r="E14" s="76" t="s">
        <v>197</v>
      </c>
      <c r="F14" s="77" t="n">
        <v>185.14</v>
      </c>
      <c r="G14" s="77" t="n">
        <v>185.14</v>
      </c>
      <c r="H14" s="77" t="n">
        <v>0</v>
      </c>
      <c r="I14" s="77" t="n">
        <v>0</v>
      </c>
      <c r="J14" s="77" t="n">
        <v>185.14</v>
      </c>
      <c r="K14" s="77" t="n">
        <v>0</v>
      </c>
      <c r="L14" s="77" t="n">
        <v>0</v>
      </c>
      <c r="M14" s="77" t="n">
        <v>0</v>
      </c>
      <c r="N14" s="77" t="n">
        <v>0</v>
      </c>
      <c r="O14" s="77" t="n">
        <v>0</v>
      </c>
      <c r="P14" s="77" t="n">
        <v>0</v>
      </c>
      <c r="Q14" s="77" t="n">
        <v>0</v>
      </c>
      <c r="R14" s="77" t="n">
        <v>0</v>
      </c>
      <c r="S14" s="77" t="n">
        <v>0</v>
      </c>
      <c r="T14" s="77" t="n">
        <v>0</v>
      </c>
      <c r="U14" s="78" t="n">
        <v>0</v>
      </c>
      <c r="V14" s="77" t="n">
        <v>0</v>
      </c>
      <c r="W14" s="77" t="n">
        <v>0</v>
      </c>
      <c r="X14" s="77" t="n">
        <v>0</v>
      </c>
    </row>
    <row r="15" customFormat="false" ht="11.25" hidden="false" customHeight="false" outlineLevel="0" collapsed="false">
      <c r="A15" s="72"/>
      <c r="B15" s="72"/>
      <c r="C15" s="72"/>
      <c r="D15" s="72" t="s">
        <v>131</v>
      </c>
      <c r="E15" s="73" t="s">
        <v>198</v>
      </c>
      <c r="F15" s="74" t="n">
        <v>21539.94</v>
      </c>
      <c r="G15" s="74" t="n">
        <v>4501.92</v>
      </c>
      <c r="H15" s="74" t="n">
        <v>1721.77</v>
      </c>
      <c r="I15" s="74" t="n">
        <v>1266.15</v>
      </c>
      <c r="J15" s="74" t="n">
        <v>1514</v>
      </c>
      <c r="K15" s="74" t="n">
        <v>17038.02</v>
      </c>
      <c r="L15" s="74" t="n">
        <v>7549.93</v>
      </c>
      <c r="M15" s="74" t="n">
        <v>7034.2</v>
      </c>
      <c r="N15" s="74" t="n">
        <v>686.35</v>
      </c>
      <c r="O15" s="74" t="n">
        <v>0</v>
      </c>
      <c r="P15" s="74" t="n">
        <v>0</v>
      </c>
      <c r="Q15" s="74" t="n">
        <v>0</v>
      </c>
      <c r="R15" s="74" t="n">
        <v>0</v>
      </c>
      <c r="S15" s="74" t="n">
        <v>1767.54</v>
      </c>
      <c r="T15" s="74" t="n">
        <v>0</v>
      </c>
      <c r="U15" s="56" t="n">
        <v>0</v>
      </c>
      <c r="V15" s="74" t="n">
        <v>0</v>
      </c>
      <c r="W15" s="74" t="n">
        <v>0</v>
      </c>
      <c r="X15" s="74" t="n">
        <v>0</v>
      </c>
    </row>
    <row r="16" customFormat="false" ht="22.5" hidden="false" customHeight="false" outlineLevel="0" collapsed="false">
      <c r="A16" s="72"/>
      <c r="B16" s="72"/>
      <c r="C16" s="72"/>
      <c r="D16" s="72" t="s">
        <v>133</v>
      </c>
      <c r="E16" s="73" t="s">
        <v>199</v>
      </c>
      <c r="F16" s="74" t="n">
        <v>11165.44</v>
      </c>
      <c r="G16" s="74" t="n">
        <v>2126.11</v>
      </c>
      <c r="H16" s="74" t="n">
        <v>365.82</v>
      </c>
      <c r="I16" s="74" t="n">
        <v>453.57</v>
      </c>
      <c r="J16" s="74" t="n">
        <v>1306.72</v>
      </c>
      <c r="K16" s="74" t="n">
        <v>9039.33</v>
      </c>
      <c r="L16" s="74" t="n">
        <v>3998.9</v>
      </c>
      <c r="M16" s="74" t="n">
        <v>3505.82</v>
      </c>
      <c r="N16" s="74" t="n">
        <v>141.11</v>
      </c>
      <c r="O16" s="74" t="n">
        <v>0</v>
      </c>
      <c r="P16" s="74" t="n">
        <v>0</v>
      </c>
      <c r="Q16" s="74" t="n">
        <v>0</v>
      </c>
      <c r="R16" s="74" t="n">
        <v>0</v>
      </c>
      <c r="S16" s="74" t="n">
        <v>1393.5</v>
      </c>
      <c r="T16" s="74" t="n">
        <v>0</v>
      </c>
      <c r="U16" s="56" t="n">
        <v>0</v>
      </c>
      <c r="V16" s="74" t="n">
        <v>0</v>
      </c>
      <c r="W16" s="74" t="n">
        <v>0</v>
      </c>
      <c r="X16" s="74" t="n">
        <v>0</v>
      </c>
    </row>
    <row r="17" customFormat="false" ht="11.25" hidden="false" customHeight="false" outlineLevel="0" collapsed="false">
      <c r="A17" s="72" t="s">
        <v>188</v>
      </c>
      <c r="B17" s="72" t="s">
        <v>38</v>
      </c>
      <c r="C17" s="72" t="s">
        <v>25</v>
      </c>
      <c r="D17" s="72" t="s">
        <v>137</v>
      </c>
      <c r="E17" s="73" t="s">
        <v>200</v>
      </c>
      <c r="F17" s="74" t="n">
        <v>5878.4</v>
      </c>
      <c r="G17" s="74" t="n">
        <v>2061.41</v>
      </c>
      <c r="H17" s="74" t="n">
        <v>339.94</v>
      </c>
      <c r="I17" s="74" t="n">
        <v>453.57</v>
      </c>
      <c r="J17" s="74" t="n">
        <v>1267.9</v>
      </c>
      <c r="K17" s="74" t="n">
        <v>3816.99</v>
      </c>
      <c r="L17" s="74" t="n">
        <v>3659.28</v>
      </c>
      <c r="M17" s="74" t="n">
        <v>16.6</v>
      </c>
      <c r="N17" s="74" t="n">
        <v>141.11</v>
      </c>
      <c r="O17" s="74" t="n">
        <v>0</v>
      </c>
      <c r="P17" s="74" t="n">
        <v>0</v>
      </c>
      <c r="Q17" s="74" t="n">
        <v>0</v>
      </c>
      <c r="R17" s="74" t="n">
        <v>0</v>
      </c>
      <c r="S17" s="74" t="n">
        <v>0</v>
      </c>
      <c r="T17" s="74" t="n">
        <v>0</v>
      </c>
      <c r="U17" s="56" t="n">
        <v>0</v>
      </c>
      <c r="V17" s="74" t="n">
        <v>0</v>
      </c>
      <c r="W17" s="74" t="n">
        <v>0</v>
      </c>
      <c r="X17" s="74" t="n">
        <v>0</v>
      </c>
    </row>
    <row r="18" customFormat="false" ht="11.25" hidden="false" customHeight="false" outlineLevel="0" collapsed="false">
      <c r="A18" s="72" t="s">
        <v>188</v>
      </c>
      <c r="B18" s="72" t="s">
        <v>38</v>
      </c>
      <c r="C18" s="72" t="s">
        <v>27</v>
      </c>
      <c r="D18" s="72" t="s">
        <v>137</v>
      </c>
      <c r="E18" s="73" t="s">
        <v>201</v>
      </c>
      <c r="F18" s="74" t="n">
        <v>4924.52</v>
      </c>
      <c r="G18" s="74" t="n">
        <v>0</v>
      </c>
      <c r="H18" s="74" t="n">
        <v>0</v>
      </c>
      <c r="I18" s="74" t="n">
        <v>0</v>
      </c>
      <c r="J18" s="74" t="n">
        <v>0</v>
      </c>
      <c r="K18" s="74" t="n">
        <v>4924.52</v>
      </c>
      <c r="L18" s="74" t="n">
        <v>230.62</v>
      </c>
      <c r="M18" s="74" t="n">
        <v>3300.4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4" t="n">
        <v>1393.5</v>
      </c>
      <c r="T18" s="74" t="n">
        <v>0</v>
      </c>
      <c r="U18" s="56" t="n">
        <v>0</v>
      </c>
      <c r="V18" s="74" t="n">
        <v>0</v>
      </c>
      <c r="W18" s="74" t="n">
        <v>0</v>
      </c>
      <c r="X18" s="74" t="n">
        <v>0</v>
      </c>
    </row>
    <row r="19" customFormat="false" ht="11.25" hidden="false" customHeight="false" outlineLevel="0" collapsed="false">
      <c r="A19" s="72" t="s">
        <v>188</v>
      </c>
      <c r="B19" s="72" t="s">
        <v>33</v>
      </c>
      <c r="C19" s="72" t="s">
        <v>33</v>
      </c>
      <c r="D19" s="72" t="s">
        <v>137</v>
      </c>
      <c r="E19" s="73" t="s">
        <v>202</v>
      </c>
      <c r="F19" s="74" t="n">
        <v>297.82</v>
      </c>
      <c r="G19" s="74" t="n">
        <v>0</v>
      </c>
      <c r="H19" s="74" t="n">
        <v>0</v>
      </c>
      <c r="I19" s="74" t="n">
        <v>0</v>
      </c>
      <c r="J19" s="74" t="n">
        <v>0</v>
      </c>
      <c r="K19" s="74" t="n">
        <v>297.82</v>
      </c>
      <c r="L19" s="74" t="n">
        <v>109</v>
      </c>
      <c r="M19" s="74" t="n">
        <v>188.82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4" t="n">
        <v>0</v>
      </c>
      <c r="T19" s="74" t="n">
        <v>0</v>
      </c>
      <c r="U19" s="56" t="n">
        <v>0</v>
      </c>
      <c r="V19" s="74" t="n">
        <v>0</v>
      </c>
      <c r="W19" s="74" t="n">
        <v>0</v>
      </c>
      <c r="X19" s="74" t="n">
        <v>0</v>
      </c>
    </row>
    <row r="20" customFormat="false" ht="11.25" hidden="false" customHeight="false" outlineLevel="0" collapsed="false">
      <c r="A20" s="72" t="s">
        <v>192</v>
      </c>
      <c r="B20" s="72" t="s">
        <v>41</v>
      </c>
      <c r="C20" s="72" t="s">
        <v>27</v>
      </c>
      <c r="D20" s="72" t="s">
        <v>137</v>
      </c>
      <c r="E20" s="73" t="s">
        <v>203</v>
      </c>
      <c r="F20" s="74" t="n">
        <v>25.88</v>
      </c>
      <c r="G20" s="74" t="n">
        <v>25.88</v>
      </c>
      <c r="H20" s="74" t="n">
        <v>25.88</v>
      </c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4" t="n">
        <v>0</v>
      </c>
      <c r="T20" s="74" t="n">
        <v>0</v>
      </c>
      <c r="U20" s="56" t="n">
        <v>0</v>
      </c>
      <c r="V20" s="74" t="n">
        <v>0</v>
      </c>
      <c r="W20" s="74" t="n">
        <v>0</v>
      </c>
      <c r="X20" s="74" t="n">
        <v>0</v>
      </c>
    </row>
    <row r="21" customFormat="false" ht="11.25" hidden="false" customHeight="false" outlineLevel="0" collapsed="false">
      <c r="A21" s="72" t="s">
        <v>195</v>
      </c>
      <c r="B21" s="72" t="s">
        <v>27</v>
      </c>
      <c r="C21" s="72" t="s">
        <v>25</v>
      </c>
      <c r="D21" s="72" t="s">
        <v>137</v>
      </c>
      <c r="E21" s="73" t="s">
        <v>204</v>
      </c>
      <c r="F21" s="74" t="n">
        <v>38.82</v>
      </c>
      <c r="G21" s="74" t="n">
        <v>38.82</v>
      </c>
      <c r="H21" s="74" t="n">
        <v>0</v>
      </c>
      <c r="I21" s="74" t="n">
        <v>0</v>
      </c>
      <c r="J21" s="74" t="n">
        <v>38.82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4" t="n">
        <v>0</v>
      </c>
      <c r="T21" s="74" t="n">
        <v>0</v>
      </c>
      <c r="U21" s="56" t="n">
        <v>0</v>
      </c>
      <c r="V21" s="74" t="n">
        <v>0</v>
      </c>
      <c r="W21" s="74" t="n">
        <v>0</v>
      </c>
      <c r="X21" s="74" t="n">
        <v>0</v>
      </c>
    </row>
    <row r="22" customFormat="false" ht="22.5" hidden="false" customHeight="false" outlineLevel="0" collapsed="false">
      <c r="A22" s="72"/>
      <c r="B22" s="72"/>
      <c r="C22" s="72"/>
      <c r="D22" s="72" t="s">
        <v>142</v>
      </c>
      <c r="E22" s="73" t="s">
        <v>205</v>
      </c>
      <c r="F22" s="74" t="n">
        <v>714</v>
      </c>
      <c r="G22" s="74" t="n">
        <v>185.42</v>
      </c>
      <c r="H22" s="74" t="n">
        <v>111.46</v>
      </c>
      <c r="I22" s="74" t="n">
        <v>56.82</v>
      </c>
      <c r="J22" s="74" t="n">
        <v>17.14</v>
      </c>
      <c r="K22" s="74" t="n">
        <v>528.58</v>
      </c>
      <c r="L22" s="74" t="n">
        <v>285.49</v>
      </c>
      <c r="M22" s="74" t="n">
        <v>161.22</v>
      </c>
      <c r="N22" s="74" t="n">
        <v>43.92</v>
      </c>
      <c r="O22" s="74" t="n">
        <v>0</v>
      </c>
      <c r="P22" s="74" t="n">
        <v>0</v>
      </c>
      <c r="Q22" s="74" t="n">
        <v>0</v>
      </c>
      <c r="R22" s="74" t="n">
        <v>0</v>
      </c>
      <c r="S22" s="74" t="n">
        <v>37.95</v>
      </c>
      <c r="T22" s="74" t="n">
        <v>0</v>
      </c>
      <c r="U22" s="56" t="n">
        <v>0</v>
      </c>
      <c r="V22" s="74" t="n">
        <v>0</v>
      </c>
      <c r="W22" s="74" t="n">
        <v>0</v>
      </c>
      <c r="X22" s="74" t="n">
        <v>0</v>
      </c>
    </row>
    <row r="23" customFormat="false" ht="11.25" hidden="false" customHeight="false" outlineLevel="0" collapsed="false">
      <c r="A23" s="72" t="s">
        <v>188</v>
      </c>
      <c r="B23" s="72" t="s">
        <v>38</v>
      </c>
      <c r="C23" s="72" t="s">
        <v>25</v>
      </c>
      <c r="D23" s="72" t="s">
        <v>137</v>
      </c>
      <c r="E23" s="73" t="s">
        <v>200</v>
      </c>
      <c r="F23" s="74" t="n">
        <v>499.83</v>
      </c>
      <c r="G23" s="74" t="n">
        <v>165.25</v>
      </c>
      <c r="H23" s="74" t="n">
        <v>103.39</v>
      </c>
      <c r="I23" s="74" t="n">
        <v>56.82</v>
      </c>
      <c r="J23" s="74" t="n">
        <v>5.04</v>
      </c>
      <c r="K23" s="74" t="n">
        <v>334.58</v>
      </c>
      <c r="L23" s="74" t="n">
        <v>285.49</v>
      </c>
      <c r="M23" s="74" t="n">
        <v>5.17</v>
      </c>
      <c r="N23" s="74" t="n">
        <v>43.92</v>
      </c>
      <c r="O23" s="74" t="n">
        <v>0</v>
      </c>
      <c r="P23" s="74" t="n">
        <v>0</v>
      </c>
      <c r="Q23" s="74" t="n">
        <v>0</v>
      </c>
      <c r="R23" s="74" t="n">
        <v>0</v>
      </c>
      <c r="S23" s="74" t="n">
        <v>0</v>
      </c>
      <c r="T23" s="74" t="n">
        <v>0</v>
      </c>
      <c r="U23" s="56" t="n">
        <v>0</v>
      </c>
      <c r="V23" s="74" t="n">
        <v>0</v>
      </c>
      <c r="W23" s="74" t="n">
        <v>0</v>
      </c>
      <c r="X23" s="74" t="n">
        <v>0</v>
      </c>
    </row>
    <row r="24" customFormat="false" ht="11.25" hidden="false" customHeight="false" outlineLevel="0" collapsed="false">
      <c r="A24" s="72" t="s">
        <v>188</v>
      </c>
      <c r="B24" s="72" t="s">
        <v>38</v>
      </c>
      <c r="C24" s="72" t="s">
        <v>27</v>
      </c>
      <c r="D24" s="72" t="s">
        <v>137</v>
      </c>
      <c r="E24" s="73" t="s">
        <v>201</v>
      </c>
      <c r="F24" s="74" t="n">
        <v>189</v>
      </c>
      <c r="G24" s="74" t="n">
        <v>0</v>
      </c>
      <c r="H24" s="74" t="n">
        <v>0</v>
      </c>
      <c r="I24" s="74" t="n">
        <v>0</v>
      </c>
      <c r="J24" s="74" t="n">
        <v>0</v>
      </c>
      <c r="K24" s="74" t="n">
        <v>189</v>
      </c>
      <c r="L24" s="74" t="n">
        <v>0</v>
      </c>
      <c r="M24" s="74" t="n">
        <v>151.05</v>
      </c>
      <c r="N24" s="74" t="n">
        <v>0</v>
      </c>
      <c r="O24" s="74" t="n">
        <v>0</v>
      </c>
      <c r="P24" s="74" t="n">
        <v>0</v>
      </c>
      <c r="Q24" s="74" t="n">
        <v>0</v>
      </c>
      <c r="R24" s="74" t="n">
        <v>0</v>
      </c>
      <c r="S24" s="74" t="n">
        <v>37.95</v>
      </c>
      <c r="T24" s="74" t="n">
        <v>0</v>
      </c>
      <c r="U24" s="56" t="n">
        <v>0</v>
      </c>
      <c r="V24" s="74" t="n">
        <v>0</v>
      </c>
      <c r="W24" s="74" t="n">
        <v>0</v>
      </c>
      <c r="X24" s="74" t="n">
        <v>0</v>
      </c>
    </row>
    <row r="25" customFormat="false" ht="11.25" hidden="false" customHeight="false" outlineLevel="0" collapsed="false">
      <c r="A25" s="72" t="s">
        <v>188</v>
      </c>
      <c r="B25" s="72" t="s">
        <v>38</v>
      </c>
      <c r="C25" s="72" t="s">
        <v>38</v>
      </c>
      <c r="D25" s="72" t="s">
        <v>137</v>
      </c>
      <c r="E25" s="73" t="s">
        <v>206</v>
      </c>
      <c r="F25" s="74" t="n">
        <v>5</v>
      </c>
      <c r="G25" s="74" t="n">
        <v>0</v>
      </c>
      <c r="H25" s="74" t="n">
        <v>0</v>
      </c>
      <c r="I25" s="74" t="n">
        <v>0</v>
      </c>
      <c r="J25" s="74" t="n">
        <v>0</v>
      </c>
      <c r="K25" s="74" t="n">
        <v>5</v>
      </c>
      <c r="L25" s="74" t="n">
        <v>0</v>
      </c>
      <c r="M25" s="74" t="n">
        <v>5</v>
      </c>
      <c r="N25" s="74" t="n">
        <v>0</v>
      </c>
      <c r="O25" s="74" t="n">
        <v>0</v>
      </c>
      <c r="P25" s="74" t="n">
        <v>0</v>
      </c>
      <c r="Q25" s="74" t="n">
        <v>0</v>
      </c>
      <c r="R25" s="74" t="n">
        <v>0</v>
      </c>
      <c r="S25" s="74" t="n">
        <v>0</v>
      </c>
      <c r="T25" s="74" t="n">
        <v>0</v>
      </c>
      <c r="U25" s="56" t="n">
        <v>0</v>
      </c>
      <c r="V25" s="74" t="n">
        <v>0</v>
      </c>
      <c r="W25" s="74" t="n">
        <v>0</v>
      </c>
      <c r="X25" s="74" t="n">
        <v>0</v>
      </c>
    </row>
    <row r="26" customFormat="false" ht="11.25" hidden="false" customHeight="false" outlineLevel="0" collapsed="false">
      <c r="A26" s="72" t="s">
        <v>192</v>
      </c>
      <c r="B26" s="72" t="s">
        <v>41</v>
      </c>
      <c r="C26" s="72" t="s">
        <v>27</v>
      </c>
      <c r="D26" s="72" t="s">
        <v>137</v>
      </c>
      <c r="E26" s="73" t="s">
        <v>203</v>
      </c>
      <c r="F26" s="74" t="n">
        <v>8.07</v>
      </c>
      <c r="G26" s="74" t="n">
        <v>8.07</v>
      </c>
      <c r="H26" s="74" t="n">
        <v>8.07</v>
      </c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4" t="n">
        <v>0</v>
      </c>
      <c r="T26" s="74" t="n">
        <v>0</v>
      </c>
      <c r="U26" s="56" t="n">
        <v>0</v>
      </c>
      <c r="V26" s="74" t="n">
        <v>0</v>
      </c>
      <c r="W26" s="74" t="n">
        <v>0</v>
      </c>
      <c r="X26" s="74" t="n">
        <v>0</v>
      </c>
    </row>
    <row r="27" customFormat="false" ht="11.25" hidden="false" customHeight="false" outlineLevel="0" collapsed="false">
      <c r="A27" s="72" t="s">
        <v>195</v>
      </c>
      <c r="B27" s="72" t="s">
        <v>27</v>
      </c>
      <c r="C27" s="72" t="s">
        <v>25</v>
      </c>
      <c r="D27" s="72" t="s">
        <v>137</v>
      </c>
      <c r="E27" s="73" t="s">
        <v>204</v>
      </c>
      <c r="F27" s="74" t="n">
        <v>12.1</v>
      </c>
      <c r="G27" s="74" t="n">
        <v>12.1</v>
      </c>
      <c r="H27" s="74" t="n">
        <v>0</v>
      </c>
      <c r="I27" s="74" t="n">
        <v>0</v>
      </c>
      <c r="J27" s="74" t="n">
        <v>12.1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4" t="n">
        <v>0</v>
      </c>
      <c r="T27" s="74" t="n">
        <v>0</v>
      </c>
      <c r="U27" s="56" t="n">
        <v>0</v>
      </c>
      <c r="V27" s="74" t="n">
        <v>0</v>
      </c>
      <c r="W27" s="74" t="n">
        <v>0</v>
      </c>
      <c r="X27" s="74" t="n">
        <v>0</v>
      </c>
    </row>
    <row r="28" customFormat="false" ht="22.5" hidden="false" customHeight="false" outlineLevel="0" collapsed="false">
      <c r="A28" s="72"/>
      <c r="B28" s="72"/>
      <c r="C28" s="72"/>
      <c r="D28" s="72" t="s">
        <v>144</v>
      </c>
      <c r="E28" s="73" t="s">
        <v>207</v>
      </c>
      <c r="F28" s="74" t="n">
        <v>982.45</v>
      </c>
      <c r="G28" s="74" t="n">
        <v>194.25</v>
      </c>
      <c r="H28" s="74" t="n">
        <v>111.26</v>
      </c>
      <c r="I28" s="74" t="n">
        <v>65.88</v>
      </c>
      <c r="J28" s="74" t="n">
        <v>17.11</v>
      </c>
      <c r="K28" s="74" t="n">
        <v>788.2</v>
      </c>
      <c r="L28" s="74" t="n">
        <v>294.55</v>
      </c>
      <c r="M28" s="74" t="n">
        <v>422.33</v>
      </c>
      <c r="N28" s="74" t="n">
        <v>45.32</v>
      </c>
      <c r="O28" s="74" t="n">
        <v>0</v>
      </c>
      <c r="P28" s="74" t="n">
        <v>0</v>
      </c>
      <c r="Q28" s="74" t="n">
        <v>0</v>
      </c>
      <c r="R28" s="74" t="n">
        <v>0</v>
      </c>
      <c r="S28" s="74" t="n">
        <v>26</v>
      </c>
      <c r="T28" s="74" t="n">
        <v>0</v>
      </c>
      <c r="U28" s="56" t="n">
        <v>0</v>
      </c>
      <c r="V28" s="74" t="n">
        <v>0</v>
      </c>
      <c r="W28" s="74" t="n">
        <v>0</v>
      </c>
      <c r="X28" s="74" t="n">
        <v>0</v>
      </c>
    </row>
    <row r="29" customFormat="false" ht="11.25" hidden="false" customHeight="false" outlineLevel="0" collapsed="false">
      <c r="A29" s="72" t="s">
        <v>188</v>
      </c>
      <c r="B29" s="72" t="s">
        <v>38</v>
      </c>
      <c r="C29" s="72" t="s">
        <v>25</v>
      </c>
      <c r="D29" s="72" t="s">
        <v>137</v>
      </c>
      <c r="E29" s="73" t="s">
        <v>200</v>
      </c>
      <c r="F29" s="74" t="n">
        <v>519.31</v>
      </c>
      <c r="G29" s="74" t="n">
        <v>174.11</v>
      </c>
      <c r="H29" s="74" t="n">
        <v>103.2</v>
      </c>
      <c r="I29" s="74" t="n">
        <v>65.88</v>
      </c>
      <c r="J29" s="74" t="n">
        <v>5.03</v>
      </c>
      <c r="K29" s="74" t="n">
        <v>345.2</v>
      </c>
      <c r="L29" s="74" t="n">
        <v>294.55</v>
      </c>
      <c r="M29" s="74" t="n">
        <v>5.33</v>
      </c>
      <c r="N29" s="74" t="n">
        <v>45.32</v>
      </c>
      <c r="O29" s="74" t="n">
        <v>0</v>
      </c>
      <c r="P29" s="74" t="n">
        <v>0</v>
      </c>
      <c r="Q29" s="74" t="n">
        <v>0</v>
      </c>
      <c r="R29" s="74" t="n">
        <v>0</v>
      </c>
      <c r="S29" s="74" t="n">
        <v>0</v>
      </c>
      <c r="T29" s="74" t="n">
        <v>0</v>
      </c>
      <c r="U29" s="56" t="n">
        <v>0</v>
      </c>
      <c r="V29" s="74" t="n">
        <v>0</v>
      </c>
      <c r="W29" s="74" t="n">
        <v>0</v>
      </c>
      <c r="X29" s="74" t="n">
        <v>0</v>
      </c>
    </row>
    <row r="30" customFormat="false" ht="11.25" hidden="false" customHeight="false" outlineLevel="0" collapsed="false">
      <c r="A30" s="72" t="s">
        <v>188</v>
      </c>
      <c r="B30" s="72" t="s">
        <v>38</v>
      </c>
      <c r="C30" s="72" t="s">
        <v>27</v>
      </c>
      <c r="D30" s="72" t="s">
        <v>137</v>
      </c>
      <c r="E30" s="73" t="s">
        <v>201</v>
      </c>
      <c r="F30" s="74" t="n">
        <v>443</v>
      </c>
      <c r="G30" s="74" t="n">
        <v>0</v>
      </c>
      <c r="H30" s="74" t="n">
        <v>0</v>
      </c>
      <c r="I30" s="74" t="n">
        <v>0</v>
      </c>
      <c r="J30" s="74" t="n">
        <v>0</v>
      </c>
      <c r="K30" s="74" t="n">
        <v>443</v>
      </c>
      <c r="L30" s="74" t="n">
        <v>0</v>
      </c>
      <c r="M30" s="74" t="n">
        <v>417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4" t="n">
        <v>26</v>
      </c>
      <c r="T30" s="74" t="n">
        <v>0</v>
      </c>
      <c r="U30" s="56" t="n">
        <v>0</v>
      </c>
      <c r="V30" s="74" t="n">
        <v>0</v>
      </c>
      <c r="W30" s="74" t="n">
        <v>0</v>
      </c>
      <c r="X30" s="74" t="n">
        <v>0</v>
      </c>
    </row>
    <row r="31" customFormat="false" ht="11.25" hidden="false" customHeight="false" outlineLevel="0" collapsed="false">
      <c r="A31" s="72" t="s">
        <v>192</v>
      </c>
      <c r="B31" s="72" t="s">
        <v>41</v>
      </c>
      <c r="C31" s="72" t="s">
        <v>27</v>
      </c>
      <c r="D31" s="72" t="s">
        <v>137</v>
      </c>
      <c r="E31" s="73" t="s">
        <v>203</v>
      </c>
      <c r="F31" s="74" t="n">
        <v>8.06</v>
      </c>
      <c r="G31" s="74" t="n">
        <v>8.06</v>
      </c>
      <c r="H31" s="74" t="n">
        <v>8.06</v>
      </c>
      <c r="I31" s="74" t="n">
        <v>0</v>
      </c>
      <c r="J31" s="74" t="n">
        <v>0</v>
      </c>
      <c r="K31" s="74" t="n">
        <v>0</v>
      </c>
      <c r="L31" s="74" t="n">
        <v>0</v>
      </c>
      <c r="M31" s="74" t="n">
        <v>0</v>
      </c>
      <c r="N31" s="74" t="n">
        <v>0</v>
      </c>
      <c r="O31" s="74" t="n">
        <v>0</v>
      </c>
      <c r="P31" s="74" t="n">
        <v>0</v>
      </c>
      <c r="Q31" s="74" t="n">
        <v>0</v>
      </c>
      <c r="R31" s="74" t="n">
        <v>0</v>
      </c>
      <c r="S31" s="74" t="n">
        <v>0</v>
      </c>
      <c r="T31" s="74" t="n">
        <v>0</v>
      </c>
      <c r="U31" s="56" t="n">
        <v>0</v>
      </c>
      <c r="V31" s="74" t="n">
        <v>0</v>
      </c>
      <c r="W31" s="74" t="n">
        <v>0</v>
      </c>
      <c r="X31" s="74" t="n">
        <v>0</v>
      </c>
    </row>
    <row r="32" customFormat="false" ht="11.25" hidden="false" customHeight="false" outlineLevel="0" collapsed="false">
      <c r="A32" s="72" t="s">
        <v>195</v>
      </c>
      <c r="B32" s="72" t="s">
        <v>27</v>
      </c>
      <c r="C32" s="72" t="s">
        <v>25</v>
      </c>
      <c r="D32" s="72" t="s">
        <v>137</v>
      </c>
      <c r="E32" s="73" t="s">
        <v>204</v>
      </c>
      <c r="F32" s="74" t="n">
        <v>12.08</v>
      </c>
      <c r="G32" s="74" t="n">
        <v>12.08</v>
      </c>
      <c r="H32" s="74" t="n">
        <v>0</v>
      </c>
      <c r="I32" s="74" t="n">
        <v>0</v>
      </c>
      <c r="J32" s="74" t="n">
        <v>12.08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0</v>
      </c>
      <c r="Q32" s="74" t="n">
        <v>0</v>
      </c>
      <c r="R32" s="74" t="n">
        <v>0</v>
      </c>
      <c r="S32" s="74" t="n">
        <v>0</v>
      </c>
      <c r="T32" s="74" t="n">
        <v>0</v>
      </c>
      <c r="U32" s="56" t="n">
        <v>0</v>
      </c>
      <c r="V32" s="74" t="n">
        <v>0</v>
      </c>
      <c r="W32" s="74" t="n">
        <v>0</v>
      </c>
      <c r="X32" s="74" t="n">
        <v>0</v>
      </c>
    </row>
    <row r="33" customFormat="false" ht="22.5" hidden="false" customHeight="false" outlineLevel="0" collapsed="false">
      <c r="A33" s="72"/>
      <c r="B33" s="72"/>
      <c r="C33" s="72"/>
      <c r="D33" s="72" t="s">
        <v>146</v>
      </c>
      <c r="E33" s="73" t="s">
        <v>208</v>
      </c>
      <c r="F33" s="74" t="n">
        <v>968.97</v>
      </c>
      <c r="G33" s="74" t="n">
        <v>175.73</v>
      </c>
      <c r="H33" s="74" t="n">
        <v>100.58</v>
      </c>
      <c r="I33" s="74" t="n">
        <v>59.68</v>
      </c>
      <c r="J33" s="74" t="n">
        <v>15.47</v>
      </c>
      <c r="K33" s="74" t="n">
        <v>793.24</v>
      </c>
      <c r="L33" s="74" t="n">
        <v>263.65</v>
      </c>
      <c r="M33" s="74" t="n">
        <v>468.48</v>
      </c>
      <c r="N33" s="74" t="n">
        <v>40.56</v>
      </c>
      <c r="O33" s="74" t="n">
        <v>0</v>
      </c>
      <c r="P33" s="74" t="n">
        <v>0</v>
      </c>
      <c r="Q33" s="74" t="n">
        <v>0</v>
      </c>
      <c r="R33" s="74" t="n">
        <v>0</v>
      </c>
      <c r="S33" s="74" t="n">
        <v>20.55</v>
      </c>
      <c r="T33" s="74" t="n">
        <v>0</v>
      </c>
      <c r="U33" s="56" t="n">
        <v>0</v>
      </c>
      <c r="V33" s="74" t="n">
        <v>0</v>
      </c>
      <c r="W33" s="74" t="n">
        <v>0</v>
      </c>
      <c r="X33" s="74" t="n">
        <v>0</v>
      </c>
    </row>
    <row r="34" customFormat="false" ht="11.25" hidden="false" customHeight="false" outlineLevel="0" collapsed="false">
      <c r="A34" s="72" t="s">
        <v>188</v>
      </c>
      <c r="B34" s="72" t="s">
        <v>38</v>
      </c>
      <c r="C34" s="72" t="s">
        <v>25</v>
      </c>
      <c r="D34" s="72" t="s">
        <v>137</v>
      </c>
      <c r="E34" s="73" t="s">
        <v>200</v>
      </c>
      <c r="F34" s="74" t="n">
        <v>466.51</v>
      </c>
      <c r="G34" s="74" t="n">
        <v>157.53</v>
      </c>
      <c r="H34" s="74" t="n">
        <v>93.3</v>
      </c>
      <c r="I34" s="74" t="n">
        <v>59.68</v>
      </c>
      <c r="J34" s="74" t="n">
        <v>4.55</v>
      </c>
      <c r="K34" s="74" t="n">
        <v>308.98</v>
      </c>
      <c r="L34" s="74" t="n">
        <v>263.65</v>
      </c>
      <c r="M34" s="74" t="n">
        <v>4.77</v>
      </c>
      <c r="N34" s="74" t="n">
        <v>40.56</v>
      </c>
      <c r="O34" s="74" t="n">
        <v>0</v>
      </c>
      <c r="P34" s="74" t="n">
        <v>0</v>
      </c>
      <c r="Q34" s="74" t="n">
        <v>0</v>
      </c>
      <c r="R34" s="74" t="n">
        <v>0</v>
      </c>
      <c r="S34" s="74" t="n">
        <v>0</v>
      </c>
      <c r="T34" s="74" t="n">
        <v>0</v>
      </c>
      <c r="U34" s="56" t="n">
        <v>0</v>
      </c>
      <c r="V34" s="74" t="n">
        <v>0</v>
      </c>
      <c r="W34" s="74" t="n">
        <v>0</v>
      </c>
      <c r="X34" s="74" t="n">
        <v>0</v>
      </c>
    </row>
    <row r="35" customFormat="false" ht="11.25" hidden="false" customHeight="false" outlineLevel="0" collapsed="false">
      <c r="A35" s="72" t="s">
        <v>188</v>
      </c>
      <c r="B35" s="72" t="s">
        <v>38</v>
      </c>
      <c r="C35" s="72" t="s">
        <v>27</v>
      </c>
      <c r="D35" s="72" t="s">
        <v>137</v>
      </c>
      <c r="E35" s="73" t="s">
        <v>201</v>
      </c>
      <c r="F35" s="74" t="n">
        <v>484.26</v>
      </c>
      <c r="G35" s="74" t="n">
        <v>0</v>
      </c>
      <c r="H35" s="74" t="n">
        <v>0</v>
      </c>
      <c r="I35" s="74" t="n">
        <v>0</v>
      </c>
      <c r="J35" s="74" t="n">
        <v>0</v>
      </c>
      <c r="K35" s="74" t="n">
        <v>484.26</v>
      </c>
      <c r="L35" s="74" t="n">
        <v>0</v>
      </c>
      <c r="M35" s="74" t="n">
        <v>463.71</v>
      </c>
      <c r="N35" s="74" t="n">
        <v>0</v>
      </c>
      <c r="O35" s="74" t="n">
        <v>0</v>
      </c>
      <c r="P35" s="74" t="n">
        <v>0</v>
      </c>
      <c r="Q35" s="74" t="n">
        <v>0</v>
      </c>
      <c r="R35" s="74" t="n">
        <v>0</v>
      </c>
      <c r="S35" s="74" t="n">
        <v>20.55</v>
      </c>
      <c r="T35" s="74" t="n">
        <v>0</v>
      </c>
      <c r="U35" s="56" t="n">
        <v>0</v>
      </c>
      <c r="V35" s="74" t="n">
        <v>0</v>
      </c>
      <c r="W35" s="74" t="n">
        <v>0</v>
      </c>
      <c r="X35" s="74" t="n">
        <v>0</v>
      </c>
    </row>
    <row r="36" customFormat="false" ht="11.25" hidden="false" customHeight="false" outlineLevel="0" collapsed="false">
      <c r="A36" s="72" t="s">
        <v>192</v>
      </c>
      <c r="B36" s="72" t="s">
        <v>41</v>
      </c>
      <c r="C36" s="72" t="s">
        <v>27</v>
      </c>
      <c r="D36" s="72" t="s">
        <v>137</v>
      </c>
      <c r="E36" s="73" t="s">
        <v>203</v>
      </c>
      <c r="F36" s="74" t="n">
        <v>7.28</v>
      </c>
      <c r="G36" s="74" t="n">
        <v>7.28</v>
      </c>
      <c r="H36" s="74" t="n">
        <v>7.28</v>
      </c>
      <c r="I36" s="74" t="n">
        <v>0</v>
      </c>
      <c r="J36" s="74" t="n">
        <v>0</v>
      </c>
      <c r="K36" s="74" t="n">
        <v>0</v>
      </c>
      <c r="L36" s="74" t="n">
        <v>0</v>
      </c>
      <c r="M36" s="74" t="n">
        <v>0</v>
      </c>
      <c r="N36" s="74" t="n">
        <v>0</v>
      </c>
      <c r="O36" s="74" t="n">
        <v>0</v>
      </c>
      <c r="P36" s="74" t="n">
        <v>0</v>
      </c>
      <c r="Q36" s="74" t="n">
        <v>0</v>
      </c>
      <c r="R36" s="74" t="n">
        <v>0</v>
      </c>
      <c r="S36" s="74" t="n">
        <v>0</v>
      </c>
      <c r="T36" s="74" t="n">
        <v>0</v>
      </c>
      <c r="U36" s="56" t="n">
        <v>0</v>
      </c>
      <c r="V36" s="74" t="n">
        <v>0</v>
      </c>
      <c r="W36" s="74" t="n">
        <v>0</v>
      </c>
      <c r="X36" s="74" t="n">
        <v>0</v>
      </c>
    </row>
    <row r="37" customFormat="false" ht="11.25" hidden="false" customHeight="false" outlineLevel="0" collapsed="false">
      <c r="A37" s="72" t="s">
        <v>195</v>
      </c>
      <c r="B37" s="72" t="s">
        <v>27</v>
      </c>
      <c r="C37" s="72" t="s">
        <v>25</v>
      </c>
      <c r="D37" s="72" t="s">
        <v>137</v>
      </c>
      <c r="E37" s="73" t="s">
        <v>204</v>
      </c>
      <c r="F37" s="74" t="n">
        <v>10.92</v>
      </c>
      <c r="G37" s="74" t="n">
        <v>10.92</v>
      </c>
      <c r="H37" s="74" t="n">
        <v>0</v>
      </c>
      <c r="I37" s="74" t="n">
        <v>0</v>
      </c>
      <c r="J37" s="74" t="n">
        <v>10.92</v>
      </c>
      <c r="K37" s="74" t="n">
        <v>0</v>
      </c>
      <c r="L37" s="74" t="n">
        <v>0</v>
      </c>
      <c r="M37" s="74" t="n">
        <v>0</v>
      </c>
      <c r="N37" s="74" t="n">
        <v>0</v>
      </c>
      <c r="O37" s="74" t="n">
        <v>0</v>
      </c>
      <c r="P37" s="74" t="n">
        <v>0</v>
      </c>
      <c r="Q37" s="74" t="n">
        <v>0</v>
      </c>
      <c r="R37" s="74" t="n">
        <v>0</v>
      </c>
      <c r="S37" s="74" t="n">
        <v>0</v>
      </c>
      <c r="T37" s="74" t="n">
        <v>0</v>
      </c>
      <c r="U37" s="56" t="n">
        <v>0</v>
      </c>
      <c r="V37" s="74" t="n">
        <v>0</v>
      </c>
      <c r="W37" s="74" t="n">
        <v>0</v>
      </c>
      <c r="X37" s="74" t="n">
        <v>0</v>
      </c>
    </row>
    <row r="38" customFormat="false" ht="22.5" hidden="false" customHeight="false" outlineLevel="0" collapsed="false">
      <c r="A38" s="72"/>
      <c r="B38" s="72"/>
      <c r="C38" s="72"/>
      <c r="D38" s="72" t="s">
        <v>148</v>
      </c>
      <c r="E38" s="73" t="s">
        <v>209</v>
      </c>
      <c r="F38" s="74" t="n">
        <v>680.65</v>
      </c>
      <c r="G38" s="74" t="n">
        <v>125.97</v>
      </c>
      <c r="H38" s="74" t="n">
        <v>73.65</v>
      </c>
      <c r="I38" s="74" t="n">
        <v>40.99</v>
      </c>
      <c r="J38" s="74" t="n">
        <v>11.33</v>
      </c>
      <c r="K38" s="74" t="n">
        <v>554.68</v>
      </c>
      <c r="L38" s="74" t="n">
        <v>196.82</v>
      </c>
      <c r="M38" s="74" t="n">
        <v>317.57</v>
      </c>
      <c r="N38" s="74" t="n">
        <v>30.29</v>
      </c>
      <c r="O38" s="74" t="n">
        <v>0</v>
      </c>
      <c r="P38" s="74" t="n">
        <v>0</v>
      </c>
      <c r="Q38" s="74" t="n">
        <v>0</v>
      </c>
      <c r="R38" s="74" t="n">
        <v>0</v>
      </c>
      <c r="S38" s="74" t="n">
        <v>10</v>
      </c>
      <c r="T38" s="74" t="n">
        <v>0</v>
      </c>
      <c r="U38" s="56" t="n">
        <v>0</v>
      </c>
      <c r="V38" s="74" t="n">
        <v>0</v>
      </c>
      <c r="W38" s="74" t="n">
        <v>0</v>
      </c>
      <c r="X38" s="74" t="n">
        <v>0</v>
      </c>
    </row>
    <row r="39" customFormat="false" ht="11.25" hidden="false" customHeight="false" outlineLevel="0" collapsed="false">
      <c r="A39" s="72" t="s">
        <v>188</v>
      </c>
      <c r="B39" s="72" t="s">
        <v>38</v>
      </c>
      <c r="C39" s="72" t="s">
        <v>25</v>
      </c>
      <c r="D39" s="72" t="s">
        <v>137</v>
      </c>
      <c r="E39" s="73" t="s">
        <v>200</v>
      </c>
      <c r="F39" s="74" t="n">
        <v>343.32</v>
      </c>
      <c r="G39" s="74" t="n">
        <v>112.64</v>
      </c>
      <c r="H39" s="74" t="n">
        <v>68.32</v>
      </c>
      <c r="I39" s="74" t="n">
        <v>40.99</v>
      </c>
      <c r="J39" s="74" t="n">
        <v>3.33</v>
      </c>
      <c r="K39" s="74" t="n">
        <v>230.68</v>
      </c>
      <c r="L39" s="74" t="n">
        <v>196.82</v>
      </c>
      <c r="M39" s="74" t="n">
        <v>3.57</v>
      </c>
      <c r="N39" s="74" t="n">
        <v>30.29</v>
      </c>
      <c r="O39" s="74" t="n">
        <v>0</v>
      </c>
      <c r="P39" s="74" t="n">
        <v>0</v>
      </c>
      <c r="Q39" s="74" t="n">
        <v>0</v>
      </c>
      <c r="R39" s="74" t="n">
        <v>0</v>
      </c>
      <c r="S39" s="74" t="n">
        <v>0</v>
      </c>
      <c r="T39" s="74" t="n">
        <v>0</v>
      </c>
      <c r="U39" s="56" t="n">
        <v>0</v>
      </c>
      <c r="V39" s="74" t="n">
        <v>0</v>
      </c>
      <c r="W39" s="74" t="n">
        <v>0</v>
      </c>
      <c r="X39" s="74" t="n">
        <v>0</v>
      </c>
    </row>
    <row r="40" customFormat="false" ht="11.25" hidden="false" customHeight="false" outlineLevel="0" collapsed="false">
      <c r="A40" s="72" t="s">
        <v>188</v>
      </c>
      <c r="B40" s="72" t="s">
        <v>38</v>
      </c>
      <c r="C40" s="72" t="s">
        <v>27</v>
      </c>
      <c r="D40" s="72" t="s">
        <v>137</v>
      </c>
      <c r="E40" s="73" t="s">
        <v>201</v>
      </c>
      <c r="F40" s="74" t="n">
        <v>324</v>
      </c>
      <c r="G40" s="74" t="n">
        <v>0</v>
      </c>
      <c r="H40" s="74" t="n">
        <v>0</v>
      </c>
      <c r="I40" s="74" t="n">
        <v>0</v>
      </c>
      <c r="J40" s="74" t="n">
        <v>0</v>
      </c>
      <c r="K40" s="74" t="n">
        <v>324</v>
      </c>
      <c r="L40" s="74" t="n">
        <v>0</v>
      </c>
      <c r="M40" s="74" t="n">
        <v>314</v>
      </c>
      <c r="N40" s="74" t="n">
        <v>0</v>
      </c>
      <c r="O40" s="74" t="n">
        <v>0</v>
      </c>
      <c r="P40" s="74" t="n">
        <v>0</v>
      </c>
      <c r="Q40" s="74" t="n">
        <v>0</v>
      </c>
      <c r="R40" s="74" t="n">
        <v>0</v>
      </c>
      <c r="S40" s="74" t="n">
        <v>10</v>
      </c>
      <c r="T40" s="74" t="n">
        <v>0</v>
      </c>
      <c r="U40" s="56" t="n">
        <v>0</v>
      </c>
      <c r="V40" s="74" t="n">
        <v>0</v>
      </c>
      <c r="W40" s="74" t="n">
        <v>0</v>
      </c>
      <c r="X40" s="74" t="n">
        <v>0</v>
      </c>
    </row>
    <row r="41" customFormat="false" ht="11.25" hidden="false" customHeight="false" outlineLevel="0" collapsed="false">
      <c r="A41" s="72" t="s">
        <v>192</v>
      </c>
      <c r="B41" s="72" t="s">
        <v>41</v>
      </c>
      <c r="C41" s="72" t="s">
        <v>27</v>
      </c>
      <c r="D41" s="72" t="s">
        <v>137</v>
      </c>
      <c r="E41" s="73" t="s">
        <v>203</v>
      </c>
      <c r="F41" s="74" t="n">
        <v>5.33</v>
      </c>
      <c r="G41" s="74" t="n">
        <v>5.33</v>
      </c>
      <c r="H41" s="74" t="n">
        <v>5.33</v>
      </c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4" t="n">
        <v>0</v>
      </c>
      <c r="T41" s="74" t="n">
        <v>0</v>
      </c>
      <c r="U41" s="56" t="n">
        <v>0</v>
      </c>
      <c r="V41" s="74" t="n">
        <v>0</v>
      </c>
      <c r="W41" s="74" t="n">
        <v>0</v>
      </c>
      <c r="X41" s="74" t="n">
        <v>0</v>
      </c>
    </row>
    <row r="42" customFormat="false" ht="11.25" hidden="false" customHeight="false" outlineLevel="0" collapsed="false">
      <c r="A42" s="72" t="s">
        <v>195</v>
      </c>
      <c r="B42" s="72" t="s">
        <v>27</v>
      </c>
      <c r="C42" s="72" t="s">
        <v>25</v>
      </c>
      <c r="D42" s="72" t="s">
        <v>137</v>
      </c>
      <c r="E42" s="73" t="s">
        <v>204</v>
      </c>
      <c r="F42" s="74" t="n">
        <v>8</v>
      </c>
      <c r="G42" s="74" t="n">
        <v>8</v>
      </c>
      <c r="H42" s="74" t="n">
        <v>0</v>
      </c>
      <c r="I42" s="74" t="n">
        <v>0</v>
      </c>
      <c r="J42" s="74" t="n">
        <v>8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4" t="n">
        <v>0</v>
      </c>
      <c r="T42" s="74" t="n">
        <v>0</v>
      </c>
      <c r="U42" s="56" t="n">
        <v>0</v>
      </c>
      <c r="V42" s="74" t="n">
        <v>0</v>
      </c>
      <c r="W42" s="74" t="n">
        <v>0</v>
      </c>
      <c r="X42" s="74" t="n">
        <v>0</v>
      </c>
    </row>
    <row r="43" customFormat="false" ht="22.5" hidden="false" customHeight="false" outlineLevel="0" collapsed="false">
      <c r="A43" s="72"/>
      <c r="B43" s="72"/>
      <c r="C43" s="72"/>
      <c r="D43" s="72" t="s">
        <v>150</v>
      </c>
      <c r="E43" s="73" t="s">
        <v>210</v>
      </c>
      <c r="F43" s="74" t="n">
        <v>528.68</v>
      </c>
      <c r="G43" s="74" t="n">
        <v>110.17</v>
      </c>
      <c r="H43" s="74" t="n">
        <v>62.45</v>
      </c>
      <c r="I43" s="74" t="n">
        <v>38.11</v>
      </c>
      <c r="J43" s="74" t="n">
        <v>9.61</v>
      </c>
      <c r="K43" s="74" t="n">
        <v>418.51</v>
      </c>
      <c r="L43" s="74" t="n">
        <v>174.5</v>
      </c>
      <c r="M43" s="74" t="n">
        <v>197.16</v>
      </c>
      <c r="N43" s="74" t="n">
        <v>26.85</v>
      </c>
      <c r="O43" s="74" t="n">
        <v>0</v>
      </c>
      <c r="P43" s="74" t="n">
        <v>0</v>
      </c>
      <c r="Q43" s="74" t="n">
        <v>0</v>
      </c>
      <c r="R43" s="74" t="n">
        <v>0</v>
      </c>
      <c r="S43" s="74" t="n">
        <v>20</v>
      </c>
      <c r="T43" s="74" t="n">
        <v>0</v>
      </c>
      <c r="U43" s="56" t="n">
        <v>0</v>
      </c>
      <c r="V43" s="74" t="n">
        <v>0</v>
      </c>
      <c r="W43" s="74" t="n">
        <v>0</v>
      </c>
      <c r="X43" s="74" t="n">
        <v>0</v>
      </c>
    </row>
    <row r="44" customFormat="false" ht="11.25" hidden="false" customHeight="false" outlineLevel="0" collapsed="false">
      <c r="A44" s="72" t="s">
        <v>188</v>
      </c>
      <c r="B44" s="72" t="s">
        <v>38</v>
      </c>
      <c r="C44" s="72" t="s">
        <v>25</v>
      </c>
      <c r="D44" s="72" t="s">
        <v>137</v>
      </c>
      <c r="E44" s="73" t="s">
        <v>200</v>
      </c>
      <c r="F44" s="74" t="n">
        <v>303.38</v>
      </c>
      <c r="G44" s="74" t="n">
        <v>98.87</v>
      </c>
      <c r="H44" s="74" t="n">
        <v>57.93</v>
      </c>
      <c r="I44" s="74" t="n">
        <v>38.11</v>
      </c>
      <c r="J44" s="74" t="n">
        <v>2.83</v>
      </c>
      <c r="K44" s="74" t="n">
        <v>204.51</v>
      </c>
      <c r="L44" s="74" t="n">
        <v>174.5</v>
      </c>
      <c r="M44" s="74" t="n">
        <v>3.16</v>
      </c>
      <c r="N44" s="74" t="n">
        <v>26.85</v>
      </c>
      <c r="O44" s="74" t="n">
        <v>0</v>
      </c>
      <c r="P44" s="74" t="n">
        <v>0</v>
      </c>
      <c r="Q44" s="74" t="n">
        <v>0</v>
      </c>
      <c r="R44" s="74" t="n">
        <v>0</v>
      </c>
      <c r="S44" s="74" t="n">
        <v>0</v>
      </c>
      <c r="T44" s="74" t="n">
        <v>0</v>
      </c>
      <c r="U44" s="56" t="n">
        <v>0</v>
      </c>
      <c r="V44" s="74" t="n">
        <v>0</v>
      </c>
      <c r="W44" s="74" t="n">
        <v>0</v>
      </c>
      <c r="X44" s="74" t="n">
        <v>0</v>
      </c>
    </row>
    <row r="45" customFormat="false" ht="11.25" hidden="false" customHeight="false" outlineLevel="0" collapsed="false">
      <c r="A45" s="72" t="s">
        <v>188</v>
      </c>
      <c r="B45" s="72" t="s">
        <v>38</v>
      </c>
      <c r="C45" s="72" t="s">
        <v>27</v>
      </c>
      <c r="D45" s="72" t="s">
        <v>137</v>
      </c>
      <c r="E45" s="73" t="s">
        <v>201</v>
      </c>
      <c r="F45" s="74" t="n">
        <v>214</v>
      </c>
      <c r="G45" s="74" t="n">
        <v>0</v>
      </c>
      <c r="H45" s="74" t="n">
        <v>0</v>
      </c>
      <c r="I45" s="74" t="n">
        <v>0</v>
      </c>
      <c r="J45" s="74" t="n">
        <v>0</v>
      </c>
      <c r="K45" s="74" t="n">
        <v>214</v>
      </c>
      <c r="L45" s="74" t="n">
        <v>0</v>
      </c>
      <c r="M45" s="74" t="n">
        <v>194</v>
      </c>
      <c r="N45" s="74" t="n">
        <v>0</v>
      </c>
      <c r="O45" s="74" t="n">
        <v>0</v>
      </c>
      <c r="P45" s="74" t="n">
        <v>0</v>
      </c>
      <c r="Q45" s="74" t="n">
        <v>0</v>
      </c>
      <c r="R45" s="74" t="n">
        <v>0</v>
      </c>
      <c r="S45" s="74" t="n">
        <v>20</v>
      </c>
      <c r="T45" s="74" t="n">
        <v>0</v>
      </c>
      <c r="U45" s="56" t="n">
        <v>0</v>
      </c>
      <c r="V45" s="74" t="n">
        <v>0</v>
      </c>
      <c r="W45" s="74" t="n">
        <v>0</v>
      </c>
      <c r="X45" s="74" t="n">
        <v>0</v>
      </c>
    </row>
    <row r="46" customFormat="false" ht="11.25" hidden="false" customHeight="false" outlineLevel="0" collapsed="false">
      <c r="A46" s="72" t="s">
        <v>192</v>
      </c>
      <c r="B46" s="72" t="s">
        <v>41</v>
      </c>
      <c r="C46" s="72" t="s">
        <v>27</v>
      </c>
      <c r="D46" s="72" t="s">
        <v>137</v>
      </c>
      <c r="E46" s="73" t="s">
        <v>203</v>
      </c>
      <c r="F46" s="74" t="n">
        <v>4.52</v>
      </c>
      <c r="G46" s="74" t="n">
        <v>4.52</v>
      </c>
      <c r="H46" s="74" t="n">
        <v>4.52</v>
      </c>
      <c r="I46" s="74" t="n">
        <v>0</v>
      </c>
      <c r="J46" s="74" t="n">
        <v>0</v>
      </c>
      <c r="K46" s="74" t="n">
        <v>0</v>
      </c>
      <c r="L46" s="74" t="n">
        <v>0</v>
      </c>
      <c r="M46" s="74" t="n">
        <v>0</v>
      </c>
      <c r="N46" s="74" t="n">
        <v>0</v>
      </c>
      <c r="O46" s="74" t="n">
        <v>0</v>
      </c>
      <c r="P46" s="74" t="n">
        <v>0</v>
      </c>
      <c r="Q46" s="74" t="n">
        <v>0</v>
      </c>
      <c r="R46" s="74" t="n">
        <v>0</v>
      </c>
      <c r="S46" s="74" t="n">
        <v>0</v>
      </c>
      <c r="T46" s="74" t="n">
        <v>0</v>
      </c>
      <c r="U46" s="56" t="n">
        <v>0</v>
      </c>
      <c r="V46" s="74" t="n">
        <v>0</v>
      </c>
      <c r="W46" s="74" t="n">
        <v>0</v>
      </c>
      <c r="X46" s="74" t="n">
        <v>0</v>
      </c>
    </row>
    <row r="47" customFormat="false" ht="11.25" hidden="false" customHeight="false" outlineLevel="0" collapsed="false">
      <c r="A47" s="72" t="s">
        <v>195</v>
      </c>
      <c r="B47" s="72" t="s">
        <v>27</v>
      </c>
      <c r="C47" s="72" t="s">
        <v>25</v>
      </c>
      <c r="D47" s="72" t="s">
        <v>137</v>
      </c>
      <c r="E47" s="73" t="s">
        <v>204</v>
      </c>
      <c r="F47" s="74" t="n">
        <v>6.78</v>
      </c>
      <c r="G47" s="74" t="n">
        <v>6.78</v>
      </c>
      <c r="H47" s="74" t="n">
        <v>0</v>
      </c>
      <c r="I47" s="74" t="n">
        <v>0</v>
      </c>
      <c r="J47" s="74" t="n">
        <v>6.78</v>
      </c>
      <c r="K47" s="74" t="n">
        <v>0</v>
      </c>
      <c r="L47" s="74" t="n">
        <v>0</v>
      </c>
      <c r="M47" s="74" t="n">
        <v>0</v>
      </c>
      <c r="N47" s="74" t="n">
        <v>0</v>
      </c>
      <c r="O47" s="74" t="n">
        <v>0</v>
      </c>
      <c r="P47" s="74" t="n">
        <v>0</v>
      </c>
      <c r="Q47" s="74" t="n">
        <v>0</v>
      </c>
      <c r="R47" s="74" t="n">
        <v>0</v>
      </c>
      <c r="S47" s="74" t="n">
        <v>0</v>
      </c>
      <c r="T47" s="74" t="n">
        <v>0</v>
      </c>
      <c r="U47" s="56" t="n">
        <v>0</v>
      </c>
      <c r="V47" s="74" t="n">
        <v>0</v>
      </c>
      <c r="W47" s="74" t="n">
        <v>0</v>
      </c>
      <c r="X47" s="74" t="n">
        <v>0</v>
      </c>
    </row>
    <row r="48" customFormat="false" ht="22.5" hidden="false" customHeight="false" outlineLevel="0" collapsed="false">
      <c r="A48" s="72"/>
      <c r="B48" s="72"/>
      <c r="C48" s="72"/>
      <c r="D48" s="72" t="s">
        <v>152</v>
      </c>
      <c r="E48" s="73" t="s">
        <v>211</v>
      </c>
      <c r="F48" s="74" t="n">
        <v>456.4</v>
      </c>
      <c r="G48" s="74" t="n">
        <v>113.14</v>
      </c>
      <c r="H48" s="74" t="n">
        <v>63.05</v>
      </c>
      <c r="I48" s="74" t="n">
        <v>40.39</v>
      </c>
      <c r="J48" s="74" t="n">
        <v>9.7</v>
      </c>
      <c r="K48" s="74" t="n">
        <v>343.26</v>
      </c>
      <c r="L48" s="74" t="n">
        <v>165.76</v>
      </c>
      <c r="M48" s="74" t="n">
        <v>124</v>
      </c>
      <c r="N48" s="74" t="n">
        <v>25.5</v>
      </c>
      <c r="O48" s="74" t="n">
        <v>0</v>
      </c>
      <c r="P48" s="74" t="n">
        <v>0</v>
      </c>
      <c r="Q48" s="74" t="n">
        <v>0</v>
      </c>
      <c r="R48" s="74" t="n">
        <v>0</v>
      </c>
      <c r="S48" s="74" t="n">
        <v>28</v>
      </c>
      <c r="T48" s="74" t="n">
        <v>0</v>
      </c>
      <c r="U48" s="56" t="n">
        <v>0</v>
      </c>
      <c r="V48" s="74" t="n">
        <v>0</v>
      </c>
      <c r="W48" s="74" t="n">
        <v>0</v>
      </c>
      <c r="X48" s="74" t="n">
        <v>0</v>
      </c>
    </row>
    <row r="49" customFormat="false" ht="11.25" hidden="false" customHeight="false" outlineLevel="0" collapsed="false">
      <c r="A49" s="72" t="s">
        <v>188</v>
      </c>
      <c r="B49" s="72" t="s">
        <v>38</v>
      </c>
      <c r="C49" s="72" t="s">
        <v>25</v>
      </c>
      <c r="D49" s="72" t="s">
        <v>137</v>
      </c>
      <c r="E49" s="73" t="s">
        <v>200</v>
      </c>
      <c r="F49" s="74" t="n">
        <v>295.99</v>
      </c>
      <c r="G49" s="74" t="n">
        <v>101.73</v>
      </c>
      <c r="H49" s="74" t="n">
        <v>58.49</v>
      </c>
      <c r="I49" s="74" t="n">
        <v>40.39</v>
      </c>
      <c r="J49" s="74" t="n">
        <v>2.85</v>
      </c>
      <c r="K49" s="74" t="n">
        <v>194.26</v>
      </c>
      <c r="L49" s="74" t="n">
        <v>165.76</v>
      </c>
      <c r="M49" s="74" t="n">
        <v>3</v>
      </c>
      <c r="N49" s="74" t="n">
        <v>25.5</v>
      </c>
      <c r="O49" s="74" t="n">
        <v>0</v>
      </c>
      <c r="P49" s="74" t="n">
        <v>0</v>
      </c>
      <c r="Q49" s="74" t="n">
        <v>0</v>
      </c>
      <c r="R49" s="74" t="n">
        <v>0</v>
      </c>
      <c r="S49" s="74" t="n">
        <v>0</v>
      </c>
      <c r="T49" s="74" t="n">
        <v>0</v>
      </c>
      <c r="U49" s="56" t="n">
        <v>0</v>
      </c>
      <c r="V49" s="74" t="n">
        <v>0</v>
      </c>
      <c r="W49" s="74" t="n">
        <v>0</v>
      </c>
      <c r="X49" s="74" t="n">
        <v>0</v>
      </c>
    </row>
    <row r="50" customFormat="false" ht="11.25" hidden="false" customHeight="false" outlineLevel="0" collapsed="false">
      <c r="A50" s="72" t="s">
        <v>188</v>
      </c>
      <c r="B50" s="72" t="s">
        <v>38</v>
      </c>
      <c r="C50" s="72" t="s">
        <v>27</v>
      </c>
      <c r="D50" s="72" t="s">
        <v>137</v>
      </c>
      <c r="E50" s="73" t="s">
        <v>201</v>
      </c>
      <c r="F50" s="74" t="n">
        <v>149</v>
      </c>
      <c r="G50" s="74" t="n">
        <v>0</v>
      </c>
      <c r="H50" s="74" t="n">
        <v>0</v>
      </c>
      <c r="I50" s="74" t="n">
        <v>0</v>
      </c>
      <c r="J50" s="74" t="n">
        <v>0</v>
      </c>
      <c r="K50" s="74" t="n">
        <v>149</v>
      </c>
      <c r="L50" s="74" t="n">
        <v>0</v>
      </c>
      <c r="M50" s="74" t="n">
        <v>121</v>
      </c>
      <c r="N50" s="74" t="n">
        <v>0</v>
      </c>
      <c r="O50" s="74" t="n">
        <v>0</v>
      </c>
      <c r="P50" s="74" t="n">
        <v>0</v>
      </c>
      <c r="Q50" s="74" t="n">
        <v>0</v>
      </c>
      <c r="R50" s="74" t="n">
        <v>0</v>
      </c>
      <c r="S50" s="74" t="n">
        <v>28</v>
      </c>
      <c r="T50" s="74" t="n">
        <v>0</v>
      </c>
      <c r="U50" s="56" t="n">
        <v>0</v>
      </c>
      <c r="V50" s="74" t="n">
        <v>0</v>
      </c>
      <c r="W50" s="74" t="n">
        <v>0</v>
      </c>
      <c r="X50" s="74" t="n">
        <v>0</v>
      </c>
    </row>
    <row r="51" customFormat="false" ht="11.25" hidden="false" customHeight="false" outlineLevel="0" collapsed="false">
      <c r="A51" s="72" t="s">
        <v>192</v>
      </c>
      <c r="B51" s="72" t="s">
        <v>41</v>
      </c>
      <c r="C51" s="72" t="s">
        <v>27</v>
      </c>
      <c r="D51" s="72" t="s">
        <v>137</v>
      </c>
      <c r="E51" s="73" t="s">
        <v>203</v>
      </c>
      <c r="F51" s="74" t="n">
        <v>4.56</v>
      </c>
      <c r="G51" s="74" t="n">
        <v>4.56</v>
      </c>
      <c r="H51" s="74" t="n">
        <v>4.56</v>
      </c>
      <c r="I51" s="74" t="n">
        <v>0</v>
      </c>
      <c r="J51" s="74" t="n">
        <v>0</v>
      </c>
      <c r="K51" s="74" t="n">
        <v>0</v>
      </c>
      <c r="L51" s="74" t="n">
        <v>0</v>
      </c>
      <c r="M51" s="74" t="n">
        <v>0</v>
      </c>
      <c r="N51" s="74" t="n">
        <v>0</v>
      </c>
      <c r="O51" s="74" t="n">
        <v>0</v>
      </c>
      <c r="P51" s="74" t="n">
        <v>0</v>
      </c>
      <c r="Q51" s="74" t="n">
        <v>0</v>
      </c>
      <c r="R51" s="74" t="n">
        <v>0</v>
      </c>
      <c r="S51" s="74" t="n">
        <v>0</v>
      </c>
      <c r="T51" s="74" t="n">
        <v>0</v>
      </c>
      <c r="U51" s="56" t="n">
        <v>0</v>
      </c>
      <c r="V51" s="74" t="n">
        <v>0</v>
      </c>
      <c r="W51" s="74" t="n">
        <v>0</v>
      </c>
      <c r="X51" s="74" t="n">
        <v>0</v>
      </c>
    </row>
    <row r="52" customFormat="false" ht="11.25" hidden="false" customHeight="false" outlineLevel="0" collapsed="false">
      <c r="A52" s="72" t="s">
        <v>195</v>
      </c>
      <c r="B52" s="72" t="s">
        <v>27</v>
      </c>
      <c r="C52" s="72" t="s">
        <v>25</v>
      </c>
      <c r="D52" s="72" t="s">
        <v>137</v>
      </c>
      <c r="E52" s="73" t="s">
        <v>204</v>
      </c>
      <c r="F52" s="74" t="n">
        <v>6.85</v>
      </c>
      <c r="G52" s="74" t="n">
        <v>6.85</v>
      </c>
      <c r="H52" s="74" t="n">
        <v>0</v>
      </c>
      <c r="I52" s="74" t="n">
        <v>0</v>
      </c>
      <c r="J52" s="74" t="n">
        <v>6.85</v>
      </c>
      <c r="K52" s="74" t="n">
        <v>0</v>
      </c>
      <c r="L52" s="74" t="n">
        <v>0</v>
      </c>
      <c r="M52" s="74" t="n">
        <v>0</v>
      </c>
      <c r="N52" s="74" t="n">
        <v>0</v>
      </c>
      <c r="O52" s="74" t="n">
        <v>0</v>
      </c>
      <c r="P52" s="74" t="n">
        <v>0</v>
      </c>
      <c r="Q52" s="74" t="n">
        <v>0</v>
      </c>
      <c r="R52" s="74" t="n">
        <v>0</v>
      </c>
      <c r="S52" s="74" t="n">
        <v>0</v>
      </c>
      <c r="T52" s="74" t="n">
        <v>0</v>
      </c>
      <c r="U52" s="56" t="n">
        <v>0</v>
      </c>
      <c r="V52" s="74" t="n">
        <v>0</v>
      </c>
      <c r="W52" s="74" t="n">
        <v>0</v>
      </c>
      <c r="X52" s="74" t="n">
        <v>0</v>
      </c>
    </row>
    <row r="53" customFormat="false" ht="22.5" hidden="false" customHeight="false" outlineLevel="0" collapsed="false">
      <c r="A53" s="72"/>
      <c r="B53" s="72"/>
      <c r="C53" s="72"/>
      <c r="D53" s="72" t="s">
        <v>154</v>
      </c>
      <c r="E53" s="73" t="s">
        <v>212</v>
      </c>
      <c r="F53" s="74" t="n">
        <v>620.49</v>
      </c>
      <c r="G53" s="74" t="n">
        <v>125.95</v>
      </c>
      <c r="H53" s="74" t="n">
        <v>72.56</v>
      </c>
      <c r="I53" s="74" t="n">
        <v>42.23</v>
      </c>
      <c r="J53" s="74" t="n">
        <v>11.16</v>
      </c>
      <c r="K53" s="74" t="n">
        <v>494.54</v>
      </c>
      <c r="L53" s="74" t="n">
        <v>197.57</v>
      </c>
      <c r="M53" s="74" t="n">
        <v>205.75</v>
      </c>
      <c r="N53" s="74" t="n">
        <v>30.39</v>
      </c>
      <c r="O53" s="74" t="n">
        <v>0</v>
      </c>
      <c r="P53" s="74" t="n">
        <v>0</v>
      </c>
      <c r="Q53" s="74" t="n">
        <v>0</v>
      </c>
      <c r="R53" s="74" t="n">
        <v>0</v>
      </c>
      <c r="S53" s="74" t="n">
        <v>60.83</v>
      </c>
      <c r="T53" s="74" t="n">
        <v>0</v>
      </c>
      <c r="U53" s="56" t="n">
        <v>0</v>
      </c>
      <c r="V53" s="74" t="n">
        <v>0</v>
      </c>
      <c r="W53" s="74" t="n">
        <v>0</v>
      </c>
      <c r="X53" s="74" t="n">
        <v>0</v>
      </c>
    </row>
    <row r="54" customFormat="false" ht="11.25" hidden="false" customHeight="false" outlineLevel="0" collapsed="false">
      <c r="A54" s="72" t="s">
        <v>188</v>
      </c>
      <c r="B54" s="72" t="s">
        <v>38</v>
      </c>
      <c r="C54" s="72" t="s">
        <v>25</v>
      </c>
      <c r="D54" s="72" t="s">
        <v>137</v>
      </c>
      <c r="E54" s="73" t="s">
        <v>200</v>
      </c>
      <c r="F54" s="74" t="n">
        <v>344.36</v>
      </c>
      <c r="G54" s="74" t="n">
        <v>112.82</v>
      </c>
      <c r="H54" s="74" t="n">
        <v>67.31</v>
      </c>
      <c r="I54" s="74" t="n">
        <v>42.23</v>
      </c>
      <c r="J54" s="74" t="n">
        <v>3.28</v>
      </c>
      <c r="K54" s="74" t="n">
        <v>231.54</v>
      </c>
      <c r="L54" s="74" t="n">
        <v>197.57</v>
      </c>
      <c r="M54" s="74" t="n">
        <v>3.58</v>
      </c>
      <c r="N54" s="74" t="n">
        <v>30.39</v>
      </c>
      <c r="O54" s="74" t="n">
        <v>0</v>
      </c>
      <c r="P54" s="74" t="n">
        <v>0</v>
      </c>
      <c r="Q54" s="74" t="n">
        <v>0</v>
      </c>
      <c r="R54" s="74" t="n">
        <v>0</v>
      </c>
      <c r="S54" s="74" t="n">
        <v>0</v>
      </c>
      <c r="T54" s="74" t="n">
        <v>0</v>
      </c>
      <c r="U54" s="56" t="n">
        <v>0</v>
      </c>
      <c r="V54" s="74" t="n">
        <v>0</v>
      </c>
      <c r="W54" s="74" t="n">
        <v>0</v>
      </c>
      <c r="X54" s="74" t="n">
        <v>0</v>
      </c>
    </row>
    <row r="55" customFormat="false" ht="11.25" hidden="false" customHeight="false" outlineLevel="0" collapsed="false">
      <c r="A55" s="72" t="s">
        <v>188</v>
      </c>
      <c r="B55" s="72" t="s">
        <v>38</v>
      </c>
      <c r="C55" s="72" t="s">
        <v>27</v>
      </c>
      <c r="D55" s="72" t="s">
        <v>137</v>
      </c>
      <c r="E55" s="73" t="s">
        <v>201</v>
      </c>
      <c r="F55" s="74" t="n">
        <v>263</v>
      </c>
      <c r="G55" s="74" t="n">
        <v>0</v>
      </c>
      <c r="H55" s="74" t="n">
        <v>0</v>
      </c>
      <c r="I55" s="74" t="n">
        <v>0</v>
      </c>
      <c r="J55" s="74" t="n">
        <v>0</v>
      </c>
      <c r="K55" s="74" t="n">
        <v>263</v>
      </c>
      <c r="L55" s="74" t="n">
        <v>0</v>
      </c>
      <c r="M55" s="74" t="n">
        <v>202.17</v>
      </c>
      <c r="N55" s="74" t="n">
        <v>0</v>
      </c>
      <c r="O55" s="74" t="n">
        <v>0</v>
      </c>
      <c r="P55" s="74" t="n">
        <v>0</v>
      </c>
      <c r="Q55" s="74" t="n">
        <v>0</v>
      </c>
      <c r="R55" s="74" t="n">
        <v>0</v>
      </c>
      <c r="S55" s="74" t="n">
        <v>60.83</v>
      </c>
      <c r="T55" s="74" t="n">
        <v>0</v>
      </c>
      <c r="U55" s="56" t="n">
        <v>0</v>
      </c>
      <c r="V55" s="74" t="n">
        <v>0</v>
      </c>
      <c r="W55" s="74" t="n">
        <v>0</v>
      </c>
      <c r="X55" s="74" t="n">
        <v>0</v>
      </c>
    </row>
    <row r="56" customFormat="false" ht="11.25" hidden="false" customHeight="false" outlineLevel="0" collapsed="false">
      <c r="A56" s="72" t="s">
        <v>192</v>
      </c>
      <c r="B56" s="72" t="s">
        <v>41</v>
      </c>
      <c r="C56" s="72" t="s">
        <v>27</v>
      </c>
      <c r="D56" s="72" t="s">
        <v>137</v>
      </c>
      <c r="E56" s="73" t="s">
        <v>203</v>
      </c>
      <c r="F56" s="74" t="n">
        <v>5.25</v>
      </c>
      <c r="G56" s="74" t="n">
        <v>5.25</v>
      </c>
      <c r="H56" s="74" t="n">
        <v>5.25</v>
      </c>
      <c r="I56" s="74" t="n">
        <v>0</v>
      </c>
      <c r="J56" s="74" t="n">
        <v>0</v>
      </c>
      <c r="K56" s="74" t="n">
        <v>0</v>
      </c>
      <c r="L56" s="74" t="n">
        <v>0</v>
      </c>
      <c r="M56" s="74" t="n">
        <v>0</v>
      </c>
      <c r="N56" s="74" t="n">
        <v>0</v>
      </c>
      <c r="O56" s="74" t="n">
        <v>0</v>
      </c>
      <c r="P56" s="74" t="n">
        <v>0</v>
      </c>
      <c r="Q56" s="74" t="n">
        <v>0</v>
      </c>
      <c r="R56" s="74" t="n">
        <v>0</v>
      </c>
      <c r="S56" s="74" t="n">
        <v>0</v>
      </c>
      <c r="T56" s="74" t="n">
        <v>0</v>
      </c>
      <c r="U56" s="56" t="n">
        <v>0</v>
      </c>
      <c r="V56" s="74" t="n">
        <v>0</v>
      </c>
      <c r="W56" s="74" t="n">
        <v>0</v>
      </c>
      <c r="X56" s="74" t="n">
        <v>0</v>
      </c>
    </row>
    <row r="57" customFormat="false" ht="11.25" hidden="false" customHeight="false" outlineLevel="0" collapsed="false">
      <c r="A57" s="72" t="s">
        <v>195</v>
      </c>
      <c r="B57" s="72" t="s">
        <v>27</v>
      </c>
      <c r="C57" s="72" t="s">
        <v>25</v>
      </c>
      <c r="D57" s="72" t="s">
        <v>137</v>
      </c>
      <c r="E57" s="73" t="s">
        <v>204</v>
      </c>
      <c r="F57" s="74" t="n">
        <v>7.88</v>
      </c>
      <c r="G57" s="74" t="n">
        <v>7.88</v>
      </c>
      <c r="H57" s="74" t="n">
        <v>0</v>
      </c>
      <c r="I57" s="74" t="n">
        <v>0</v>
      </c>
      <c r="J57" s="74" t="n">
        <v>7.88</v>
      </c>
      <c r="K57" s="74" t="n">
        <v>0</v>
      </c>
      <c r="L57" s="74" t="n">
        <v>0</v>
      </c>
      <c r="M57" s="74" t="n">
        <v>0</v>
      </c>
      <c r="N57" s="74" t="n">
        <v>0</v>
      </c>
      <c r="O57" s="74" t="n">
        <v>0</v>
      </c>
      <c r="P57" s="74" t="n">
        <v>0</v>
      </c>
      <c r="Q57" s="74" t="n">
        <v>0</v>
      </c>
      <c r="R57" s="74" t="n">
        <v>0</v>
      </c>
      <c r="S57" s="74" t="n">
        <v>0</v>
      </c>
      <c r="T57" s="74" t="n">
        <v>0</v>
      </c>
      <c r="U57" s="56" t="n">
        <v>0</v>
      </c>
      <c r="V57" s="74" t="n">
        <v>0</v>
      </c>
      <c r="W57" s="74" t="n">
        <v>0</v>
      </c>
      <c r="X57" s="74" t="n">
        <v>0</v>
      </c>
    </row>
    <row r="58" customFormat="false" ht="22.5" hidden="false" customHeight="false" outlineLevel="0" collapsed="false">
      <c r="A58" s="72"/>
      <c r="B58" s="72"/>
      <c r="C58" s="72"/>
      <c r="D58" s="72" t="s">
        <v>156</v>
      </c>
      <c r="E58" s="73" t="s">
        <v>213</v>
      </c>
      <c r="F58" s="74" t="n">
        <v>1120.04</v>
      </c>
      <c r="G58" s="74" t="n">
        <v>285.22</v>
      </c>
      <c r="H58" s="74" t="n">
        <v>162.62</v>
      </c>
      <c r="I58" s="74" t="n">
        <v>97.58</v>
      </c>
      <c r="J58" s="74" t="n">
        <v>25.02</v>
      </c>
      <c r="K58" s="74" t="n">
        <v>834.82</v>
      </c>
      <c r="L58" s="74" t="n">
        <v>422.22</v>
      </c>
      <c r="M58" s="74" t="n">
        <v>340.24</v>
      </c>
      <c r="N58" s="74" t="n">
        <v>64.96</v>
      </c>
      <c r="O58" s="74" t="n">
        <v>0</v>
      </c>
      <c r="P58" s="74" t="n">
        <v>0</v>
      </c>
      <c r="Q58" s="74" t="n">
        <v>0</v>
      </c>
      <c r="R58" s="74" t="n">
        <v>0</v>
      </c>
      <c r="S58" s="74" t="n">
        <v>7.4</v>
      </c>
      <c r="T58" s="74" t="n">
        <v>0</v>
      </c>
      <c r="U58" s="56" t="n">
        <v>0</v>
      </c>
      <c r="V58" s="74" t="n">
        <v>0</v>
      </c>
      <c r="W58" s="74" t="n">
        <v>0</v>
      </c>
      <c r="X58" s="74" t="n">
        <v>0</v>
      </c>
    </row>
    <row r="59" customFormat="false" ht="11.25" hidden="false" customHeight="false" outlineLevel="0" collapsed="false">
      <c r="A59" s="72" t="s">
        <v>188</v>
      </c>
      <c r="B59" s="72" t="s">
        <v>38</v>
      </c>
      <c r="C59" s="72" t="s">
        <v>25</v>
      </c>
      <c r="D59" s="72" t="s">
        <v>137</v>
      </c>
      <c r="E59" s="73" t="s">
        <v>200</v>
      </c>
      <c r="F59" s="74" t="n">
        <v>750.61</v>
      </c>
      <c r="G59" s="74" t="n">
        <v>255.79</v>
      </c>
      <c r="H59" s="74" t="n">
        <v>150.85</v>
      </c>
      <c r="I59" s="74" t="n">
        <v>97.58</v>
      </c>
      <c r="J59" s="74" t="n">
        <v>7.36</v>
      </c>
      <c r="K59" s="74" t="n">
        <v>494.82</v>
      </c>
      <c r="L59" s="74" t="n">
        <v>422.22</v>
      </c>
      <c r="M59" s="74" t="n">
        <v>7.64</v>
      </c>
      <c r="N59" s="74" t="n">
        <v>64.96</v>
      </c>
      <c r="O59" s="74" t="n">
        <v>0</v>
      </c>
      <c r="P59" s="74" t="n">
        <v>0</v>
      </c>
      <c r="Q59" s="74" t="n">
        <v>0</v>
      </c>
      <c r="R59" s="74" t="n">
        <v>0</v>
      </c>
      <c r="S59" s="74" t="n">
        <v>0</v>
      </c>
      <c r="T59" s="74" t="n">
        <v>0</v>
      </c>
      <c r="U59" s="56" t="n">
        <v>0</v>
      </c>
      <c r="V59" s="74" t="n">
        <v>0</v>
      </c>
      <c r="W59" s="74" t="n">
        <v>0</v>
      </c>
      <c r="X59" s="74" t="n">
        <v>0</v>
      </c>
    </row>
    <row r="60" customFormat="false" ht="11.25" hidden="false" customHeight="false" outlineLevel="0" collapsed="false">
      <c r="A60" s="72" t="s">
        <v>188</v>
      </c>
      <c r="B60" s="72" t="s">
        <v>38</v>
      </c>
      <c r="C60" s="72" t="s">
        <v>27</v>
      </c>
      <c r="D60" s="72" t="s">
        <v>137</v>
      </c>
      <c r="E60" s="73" t="s">
        <v>201</v>
      </c>
      <c r="F60" s="74" t="n">
        <v>340</v>
      </c>
      <c r="G60" s="74" t="n">
        <v>0</v>
      </c>
      <c r="H60" s="74" t="n">
        <v>0</v>
      </c>
      <c r="I60" s="74" t="n">
        <v>0</v>
      </c>
      <c r="J60" s="74" t="n">
        <v>0</v>
      </c>
      <c r="K60" s="74" t="n">
        <v>340</v>
      </c>
      <c r="L60" s="74" t="n">
        <v>0</v>
      </c>
      <c r="M60" s="74" t="n">
        <v>332.6</v>
      </c>
      <c r="N60" s="74" t="n">
        <v>0</v>
      </c>
      <c r="O60" s="74" t="n">
        <v>0</v>
      </c>
      <c r="P60" s="74" t="n">
        <v>0</v>
      </c>
      <c r="Q60" s="74" t="n">
        <v>0</v>
      </c>
      <c r="R60" s="74" t="n">
        <v>0</v>
      </c>
      <c r="S60" s="74" t="n">
        <v>7.4</v>
      </c>
      <c r="T60" s="74" t="n">
        <v>0</v>
      </c>
      <c r="U60" s="56" t="n">
        <v>0</v>
      </c>
      <c r="V60" s="74" t="n">
        <v>0</v>
      </c>
      <c r="W60" s="74" t="n">
        <v>0</v>
      </c>
      <c r="X60" s="74" t="n">
        <v>0</v>
      </c>
    </row>
    <row r="61" customFormat="false" ht="11.25" hidden="false" customHeight="false" outlineLevel="0" collapsed="false">
      <c r="A61" s="72" t="s">
        <v>192</v>
      </c>
      <c r="B61" s="72" t="s">
        <v>41</v>
      </c>
      <c r="C61" s="72" t="s">
        <v>27</v>
      </c>
      <c r="D61" s="72" t="s">
        <v>137</v>
      </c>
      <c r="E61" s="73" t="s">
        <v>203</v>
      </c>
      <c r="F61" s="74" t="n">
        <v>11.77</v>
      </c>
      <c r="G61" s="74" t="n">
        <v>11.77</v>
      </c>
      <c r="H61" s="74" t="n">
        <v>11.77</v>
      </c>
      <c r="I61" s="74" t="n">
        <v>0</v>
      </c>
      <c r="J61" s="74" t="n">
        <v>0</v>
      </c>
      <c r="K61" s="74" t="n">
        <v>0</v>
      </c>
      <c r="L61" s="74" t="n">
        <v>0</v>
      </c>
      <c r="M61" s="74" t="n">
        <v>0</v>
      </c>
      <c r="N61" s="74" t="n">
        <v>0</v>
      </c>
      <c r="O61" s="74" t="n">
        <v>0</v>
      </c>
      <c r="P61" s="74" t="n">
        <v>0</v>
      </c>
      <c r="Q61" s="74" t="n">
        <v>0</v>
      </c>
      <c r="R61" s="74" t="n">
        <v>0</v>
      </c>
      <c r="S61" s="74" t="n">
        <v>0</v>
      </c>
      <c r="T61" s="74" t="n">
        <v>0</v>
      </c>
      <c r="U61" s="56" t="n">
        <v>0</v>
      </c>
      <c r="V61" s="74" t="n">
        <v>0</v>
      </c>
      <c r="W61" s="74" t="n">
        <v>0</v>
      </c>
      <c r="X61" s="74" t="n">
        <v>0</v>
      </c>
    </row>
    <row r="62" customFormat="false" ht="11.25" hidden="false" customHeight="false" outlineLevel="0" collapsed="false">
      <c r="A62" s="72" t="s">
        <v>195</v>
      </c>
      <c r="B62" s="72" t="s">
        <v>27</v>
      </c>
      <c r="C62" s="72" t="s">
        <v>25</v>
      </c>
      <c r="D62" s="72" t="s">
        <v>137</v>
      </c>
      <c r="E62" s="73" t="s">
        <v>204</v>
      </c>
      <c r="F62" s="74" t="n">
        <v>17.66</v>
      </c>
      <c r="G62" s="74" t="n">
        <v>17.66</v>
      </c>
      <c r="H62" s="74" t="n">
        <v>0</v>
      </c>
      <c r="I62" s="74" t="n">
        <v>0</v>
      </c>
      <c r="J62" s="74" t="n">
        <v>17.66</v>
      </c>
      <c r="K62" s="74" t="n">
        <v>0</v>
      </c>
      <c r="L62" s="74" t="n">
        <v>0</v>
      </c>
      <c r="M62" s="74" t="n">
        <v>0</v>
      </c>
      <c r="N62" s="74" t="n">
        <v>0</v>
      </c>
      <c r="O62" s="74" t="n">
        <v>0</v>
      </c>
      <c r="P62" s="74" t="n">
        <v>0</v>
      </c>
      <c r="Q62" s="74" t="n">
        <v>0</v>
      </c>
      <c r="R62" s="74" t="n">
        <v>0</v>
      </c>
      <c r="S62" s="74" t="n">
        <v>0</v>
      </c>
      <c r="T62" s="74" t="n">
        <v>0</v>
      </c>
      <c r="U62" s="56" t="n">
        <v>0</v>
      </c>
      <c r="V62" s="74" t="n">
        <v>0</v>
      </c>
      <c r="W62" s="74" t="n">
        <v>0</v>
      </c>
      <c r="X62" s="74" t="n">
        <v>0</v>
      </c>
    </row>
    <row r="63" customFormat="false" ht="22.5" hidden="false" customHeight="false" outlineLevel="0" collapsed="false">
      <c r="A63" s="72"/>
      <c r="B63" s="72"/>
      <c r="C63" s="72"/>
      <c r="D63" s="72" t="s">
        <v>158</v>
      </c>
      <c r="E63" s="73" t="s">
        <v>214</v>
      </c>
      <c r="F63" s="74" t="n">
        <v>1474.46</v>
      </c>
      <c r="G63" s="74" t="n">
        <v>366.98</v>
      </c>
      <c r="H63" s="74" t="n">
        <v>210.12</v>
      </c>
      <c r="I63" s="74" t="n">
        <v>125.39</v>
      </c>
      <c r="J63" s="74" t="n">
        <v>31.47</v>
      </c>
      <c r="K63" s="74" t="n">
        <v>1107.48</v>
      </c>
      <c r="L63" s="74" t="n">
        <v>528.59</v>
      </c>
      <c r="M63" s="74" t="n">
        <v>436.57</v>
      </c>
      <c r="N63" s="74" t="n">
        <v>81.32</v>
      </c>
      <c r="O63" s="74" t="n">
        <v>0</v>
      </c>
      <c r="P63" s="74" t="n">
        <v>0</v>
      </c>
      <c r="Q63" s="74" t="n">
        <v>0</v>
      </c>
      <c r="R63" s="74" t="n">
        <v>0</v>
      </c>
      <c r="S63" s="74" t="n">
        <v>61</v>
      </c>
      <c r="T63" s="74" t="n">
        <v>0</v>
      </c>
      <c r="U63" s="56" t="n">
        <v>0</v>
      </c>
      <c r="V63" s="74" t="n">
        <v>0</v>
      </c>
      <c r="W63" s="74" t="n">
        <v>0</v>
      </c>
      <c r="X63" s="74" t="n">
        <v>0</v>
      </c>
    </row>
    <row r="64" customFormat="false" ht="11.25" hidden="false" customHeight="false" outlineLevel="0" collapsed="false">
      <c r="A64" s="72" t="s">
        <v>188</v>
      </c>
      <c r="B64" s="72" t="s">
        <v>38</v>
      </c>
      <c r="C64" s="72" t="s">
        <v>25</v>
      </c>
      <c r="D64" s="72" t="s">
        <v>137</v>
      </c>
      <c r="E64" s="73" t="s">
        <v>200</v>
      </c>
      <c r="F64" s="74" t="n">
        <v>999.44</v>
      </c>
      <c r="G64" s="74" t="n">
        <v>329.96</v>
      </c>
      <c r="H64" s="74" t="n">
        <v>195.31</v>
      </c>
      <c r="I64" s="74" t="n">
        <v>125.39</v>
      </c>
      <c r="J64" s="74" t="n">
        <v>9.26</v>
      </c>
      <c r="K64" s="74" t="n">
        <v>669.48</v>
      </c>
      <c r="L64" s="74" t="n">
        <v>528.59</v>
      </c>
      <c r="M64" s="74" t="n">
        <v>54.57</v>
      </c>
      <c r="N64" s="74" t="n">
        <v>81.32</v>
      </c>
      <c r="O64" s="74" t="n">
        <v>0</v>
      </c>
      <c r="P64" s="74" t="n">
        <v>0</v>
      </c>
      <c r="Q64" s="74" t="n">
        <v>0</v>
      </c>
      <c r="R64" s="74" t="n">
        <v>0</v>
      </c>
      <c r="S64" s="74" t="n">
        <v>5</v>
      </c>
      <c r="T64" s="74" t="n">
        <v>0</v>
      </c>
      <c r="U64" s="56" t="n">
        <v>0</v>
      </c>
      <c r="V64" s="74" t="n">
        <v>0</v>
      </c>
      <c r="W64" s="74" t="n">
        <v>0</v>
      </c>
      <c r="X64" s="74" t="n">
        <v>0</v>
      </c>
    </row>
    <row r="65" customFormat="false" ht="11.25" hidden="false" customHeight="false" outlineLevel="0" collapsed="false">
      <c r="A65" s="72" t="s">
        <v>188</v>
      </c>
      <c r="B65" s="72" t="s">
        <v>38</v>
      </c>
      <c r="C65" s="72" t="s">
        <v>27</v>
      </c>
      <c r="D65" s="72" t="s">
        <v>137</v>
      </c>
      <c r="E65" s="73" t="s">
        <v>201</v>
      </c>
      <c r="F65" s="74" t="n">
        <v>438</v>
      </c>
      <c r="G65" s="74" t="n">
        <v>0</v>
      </c>
      <c r="H65" s="74" t="n">
        <v>0</v>
      </c>
      <c r="I65" s="74" t="n">
        <v>0</v>
      </c>
      <c r="J65" s="74" t="n">
        <v>0</v>
      </c>
      <c r="K65" s="74" t="n">
        <v>438</v>
      </c>
      <c r="L65" s="74" t="n">
        <v>0</v>
      </c>
      <c r="M65" s="74" t="n">
        <v>382</v>
      </c>
      <c r="N65" s="74" t="n">
        <v>0</v>
      </c>
      <c r="O65" s="74" t="n">
        <v>0</v>
      </c>
      <c r="P65" s="74" t="n">
        <v>0</v>
      </c>
      <c r="Q65" s="74" t="n">
        <v>0</v>
      </c>
      <c r="R65" s="74" t="n">
        <v>0</v>
      </c>
      <c r="S65" s="74" t="n">
        <v>56</v>
      </c>
      <c r="T65" s="74" t="n">
        <v>0</v>
      </c>
      <c r="U65" s="56" t="n">
        <v>0</v>
      </c>
      <c r="V65" s="74" t="n">
        <v>0</v>
      </c>
      <c r="W65" s="74" t="n">
        <v>0</v>
      </c>
      <c r="X65" s="74" t="n">
        <v>0</v>
      </c>
    </row>
    <row r="66" customFormat="false" ht="11.25" hidden="false" customHeight="false" outlineLevel="0" collapsed="false">
      <c r="A66" s="72" t="s">
        <v>192</v>
      </c>
      <c r="B66" s="72" t="s">
        <v>41</v>
      </c>
      <c r="C66" s="72" t="s">
        <v>27</v>
      </c>
      <c r="D66" s="72" t="s">
        <v>137</v>
      </c>
      <c r="E66" s="73" t="s">
        <v>203</v>
      </c>
      <c r="F66" s="74" t="n">
        <v>14.81</v>
      </c>
      <c r="G66" s="74" t="n">
        <v>14.81</v>
      </c>
      <c r="H66" s="74" t="n">
        <v>14.81</v>
      </c>
      <c r="I66" s="74" t="n">
        <v>0</v>
      </c>
      <c r="J66" s="74" t="n">
        <v>0</v>
      </c>
      <c r="K66" s="74" t="n">
        <v>0</v>
      </c>
      <c r="L66" s="74" t="n">
        <v>0</v>
      </c>
      <c r="M66" s="74" t="n">
        <v>0</v>
      </c>
      <c r="N66" s="74" t="n">
        <v>0</v>
      </c>
      <c r="O66" s="74" t="n">
        <v>0</v>
      </c>
      <c r="P66" s="74" t="n">
        <v>0</v>
      </c>
      <c r="Q66" s="74" t="n">
        <v>0</v>
      </c>
      <c r="R66" s="74" t="n">
        <v>0</v>
      </c>
      <c r="S66" s="74" t="n">
        <v>0</v>
      </c>
      <c r="T66" s="74" t="n">
        <v>0</v>
      </c>
      <c r="U66" s="56" t="n">
        <v>0</v>
      </c>
      <c r="V66" s="74" t="n">
        <v>0</v>
      </c>
      <c r="W66" s="74" t="n">
        <v>0</v>
      </c>
      <c r="X66" s="74" t="n">
        <v>0</v>
      </c>
    </row>
    <row r="67" customFormat="false" ht="11.25" hidden="false" customHeight="false" outlineLevel="0" collapsed="false">
      <c r="A67" s="72" t="s">
        <v>195</v>
      </c>
      <c r="B67" s="72" t="s">
        <v>27</v>
      </c>
      <c r="C67" s="72" t="s">
        <v>25</v>
      </c>
      <c r="D67" s="72" t="s">
        <v>137</v>
      </c>
      <c r="E67" s="73" t="s">
        <v>204</v>
      </c>
      <c r="F67" s="74" t="n">
        <v>22.21</v>
      </c>
      <c r="G67" s="74" t="n">
        <v>22.21</v>
      </c>
      <c r="H67" s="74" t="n">
        <v>0</v>
      </c>
      <c r="I67" s="74" t="n">
        <v>0</v>
      </c>
      <c r="J67" s="74" t="n">
        <v>22.21</v>
      </c>
      <c r="K67" s="74" t="n">
        <v>0</v>
      </c>
      <c r="L67" s="74" t="n">
        <v>0</v>
      </c>
      <c r="M67" s="74" t="n">
        <v>0</v>
      </c>
      <c r="N67" s="74" t="n">
        <v>0</v>
      </c>
      <c r="O67" s="74" t="n">
        <v>0</v>
      </c>
      <c r="P67" s="74" t="n">
        <v>0</v>
      </c>
      <c r="Q67" s="74" t="n">
        <v>0</v>
      </c>
      <c r="R67" s="74" t="n">
        <v>0</v>
      </c>
      <c r="S67" s="74" t="n">
        <v>0</v>
      </c>
      <c r="T67" s="74" t="n">
        <v>0</v>
      </c>
      <c r="U67" s="56" t="n">
        <v>0</v>
      </c>
      <c r="V67" s="74" t="n">
        <v>0</v>
      </c>
      <c r="W67" s="74" t="n">
        <v>0</v>
      </c>
      <c r="X67" s="74" t="n">
        <v>0</v>
      </c>
    </row>
    <row r="68" customFormat="false" ht="22.5" hidden="false" customHeight="false" outlineLevel="0" collapsed="false">
      <c r="A68" s="72"/>
      <c r="B68" s="72"/>
      <c r="C68" s="72"/>
      <c r="D68" s="72" t="s">
        <v>161</v>
      </c>
      <c r="E68" s="73" t="s">
        <v>215</v>
      </c>
      <c r="F68" s="74" t="n">
        <v>1240.81</v>
      </c>
      <c r="G68" s="74" t="n">
        <v>357.82</v>
      </c>
      <c r="H68" s="74" t="n">
        <v>196.83</v>
      </c>
      <c r="I68" s="74" t="n">
        <v>131.14</v>
      </c>
      <c r="J68" s="74" t="n">
        <v>29.85</v>
      </c>
      <c r="K68" s="74" t="n">
        <v>882.99</v>
      </c>
      <c r="L68" s="74" t="n">
        <v>489.1</v>
      </c>
      <c r="M68" s="74" t="n">
        <v>297.03</v>
      </c>
      <c r="N68" s="74" t="n">
        <v>74.16</v>
      </c>
      <c r="O68" s="74" t="n">
        <v>0</v>
      </c>
      <c r="P68" s="74" t="n">
        <v>0</v>
      </c>
      <c r="Q68" s="74" t="n">
        <v>0</v>
      </c>
      <c r="R68" s="74" t="n">
        <v>0</v>
      </c>
      <c r="S68" s="74" t="n">
        <v>22.7</v>
      </c>
      <c r="T68" s="74" t="n">
        <v>0</v>
      </c>
      <c r="U68" s="56" t="n">
        <v>0</v>
      </c>
      <c r="V68" s="74" t="n">
        <v>0</v>
      </c>
      <c r="W68" s="74" t="n">
        <v>0</v>
      </c>
      <c r="X68" s="74" t="n">
        <v>0</v>
      </c>
    </row>
    <row r="69" customFormat="false" ht="11.25" hidden="false" customHeight="false" outlineLevel="0" collapsed="false">
      <c r="A69" s="72" t="s">
        <v>188</v>
      </c>
      <c r="B69" s="72" t="s">
        <v>38</v>
      </c>
      <c r="C69" s="72" t="s">
        <v>25</v>
      </c>
      <c r="D69" s="72" t="s">
        <v>137</v>
      </c>
      <c r="E69" s="73" t="s">
        <v>200</v>
      </c>
      <c r="F69" s="74" t="n">
        <v>887.67</v>
      </c>
      <c r="G69" s="74" t="n">
        <v>322.7</v>
      </c>
      <c r="H69" s="74" t="n">
        <v>182.78</v>
      </c>
      <c r="I69" s="74" t="n">
        <v>131.14</v>
      </c>
      <c r="J69" s="74" t="n">
        <v>8.78</v>
      </c>
      <c r="K69" s="74" t="n">
        <v>564.97</v>
      </c>
      <c r="L69" s="74" t="n">
        <v>482.08</v>
      </c>
      <c r="M69" s="74" t="n">
        <v>8.73</v>
      </c>
      <c r="N69" s="74" t="n">
        <v>74.16</v>
      </c>
      <c r="O69" s="74" t="n">
        <v>0</v>
      </c>
      <c r="P69" s="74" t="n">
        <v>0</v>
      </c>
      <c r="Q69" s="74" t="n">
        <v>0</v>
      </c>
      <c r="R69" s="74" t="n">
        <v>0</v>
      </c>
      <c r="S69" s="74" t="n">
        <v>0</v>
      </c>
      <c r="T69" s="74" t="n">
        <v>0</v>
      </c>
      <c r="U69" s="56" t="n">
        <v>0</v>
      </c>
      <c r="V69" s="74" t="n">
        <v>0</v>
      </c>
      <c r="W69" s="74" t="n">
        <v>0</v>
      </c>
      <c r="X69" s="74" t="n">
        <v>0</v>
      </c>
    </row>
    <row r="70" customFormat="false" ht="11.25" hidden="false" customHeight="false" outlineLevel="0" collapsed="false">
      <c r="A70" s="72" t="s">
        <v>188</v>
      </c>
      <c r="B70" s="72" t="s">
        <v>38</v>
      </c>
      <c r="C70" s="72" t="s">
        <v>27</v>
      </c>
      <c r="D70" s="72" t="s">
        <v>137</v>
      </c>
      <c r="E70" s="73" t="s">
        <v>201</v>
      </c>
      <c r="F70" s="74" t="n">
        <v>318.02</v>
      </c>
      <c r="G70" s="74" t="n">
        <v>0</v>
      </c>
      <c r="H70" s="74" t="n">
        <v>0</v>
      </c>
      <c r="I70" s="74" t="n">
        <v>0</v>
      </c>
      <c r="J70" s="74" t="n">
        <v>0</v>
      </c>
      <c r="K70" s="74" t="n">
        <v>318.02</v>
      </c>
      <c r="L70" s="74" t="n">
        <v>7.02</v>
      </c>
      <c r="M70" s="74" t="n">
        <v>288.3</v>
      </c>
      <c r="N70" s="74" t="n">
        <v>0</v>
      </c>
      <c r="O70" s="74" t="n">
        <v>0</v>
      </c>
      <c r="P70" s="74" t="n">
        <v>0</v>
      </c>
      <c r="Q70" s="74" t="n">
        <v>0</v>
      </c>
      <c r="R70" s="74" t="n">
        <v>0</v>
      </c>
      <c r="S70" s="74" t="n">
        <v>22.7</v>
      </c>
      <c r="T70" s="74" t="n">
        <v>0</v>
      </c>
      <c r="U70" s="56" t="n">
        <v>0</v>
      </c>
      <c r="V70" s="74" t="n">
        <v>0</v>
      </c>
      <c r="W70" s="74" t="n">
        <v>0</v>
      </c>
      <c r="X70" s="74" t="n">
        <v>0</v>
      </c>
    </row>
    <row r="71" customFormat="false" ht="11.25" hidden="false" customHeight="false" outlineLevel="0" collapsed="false">
      <c r="A71" s="72" t="s">
        <v>192</v>
      </c>
      <c r="B71" s="72" t="s">
        <v>41</v>
      </c>
      <c r="C71" s="72" t="s">
        <v>27</v>
      </c>
      <c r="D71" s="72" t="s">
        <v>137</v>
      </c>
      <c r="E71" s="73" t="s">
        <v>203</v>
      </c>
      <c r="F71" s="74" t="n">
        <v>14.05</v>
      </c>
      <c r="G71" s="74" t="n">
        <v>14.05</v>
      </c>
      <c r="H71" s="74" t="n">
        <v>14.05</v>
      </c>
      <c r="I71" s="74" t="n">
        <v>0</v>
      </c>
      <c r="J71" s="74" t="n">
        <v>0</v>
      </c>
      <c r="K71" s="74" t="n">
        <v>0</v>
      </c>
      <c r="L71" s="74" t="n">
        <v>0</v>
      </c>
      <c r="M71" s="74" t="n">
        <v>0</v>
      </c>
      <c r="N71" s="74" t="n">
        <v>0</v>
      </c>
      <c r="O71" s="74" t="n">
        <v>0</v>
      </c>
      <c r="P71" s="74" t="n">
        <v>0</v>
      </c>
      <c r="Q71" s="74" t="n">
        <v>0</v>
      </c>
      <c r="R71" s="74" t="n">
        <v>0</v>
      </c>
      <c r="S71" s="74" t="n">
        <v>0</v>
      </c>
      <c r="T71" s="74" t="n">
        <v>0</v>
      </c>
      <c r="U71" s="56" t="n">
        <v>0</v>
      </c>
      <c r="V71" s="74" t="n">
        <v>0</v>
      </c>
      <c r="W71" s="74" t="n">
        <v>0</v>
      </c>
      <c r="X71" s="74" t="n">
        <v>0</v>
      </c>
    </row>
    <row r="72" customFormat="false" ht="11.25" hidden="false" customHeight="false" outlineLevel="0" collapsed="false">
      <c r="A72" s="72" t="s">
        <v>195</v>
      </c>
      <c r="B72" s="72" t="s">
        <v>27</v>
      </c>
      <c r="C72" s="72" t="s">
        <v>25</v>
      </c>
      <c r="D72" s="72" t="s">
        <v>137</v>
      </c>
      <c r="E72" s="73" t="s">
        <v>204</v>
      </c>
      <c r="F72" s="74" t="n">
        <v>21.07</v>
      </c>
      <c r="G72" s="74" t="n">
        <v>21.07</v>
      </c>
      <c r="H72" s="74" t="n">
        <v>0</v>
      </c>
      <c r="I72" s="74" t="n">
        <v>0</v>
      </c>
      <c r="J72" s="74" t="n">
        <v>21.07</v>
      </c>
      <c r="K72" s="74" t="n">
        <v>0</v>
      </c>
      <c r="L72" s="74" t="n">
        <v>0</v>
      </c>
      <c r="M72" s="74" t="n">
        <v>0</v>
      </c>
      <c r="N72" s="74" t="n">
        <v>0</v>
      </c>
      <c r="O72" s="74" t="n">
        <v>0</v>
      </c>
      <c r="P72" s="74" t="n">
        <v>0</v>
      </c>
      <c r="Q72" s="74" t="n">
        <v>0</v>
      </c>
      <c r="R72" s="74" t="n">
        <v>0</v>
      </c>
      <c r="S72" s="74" t="n">
        <v>0</v>
      </c>
      <c r="T72" s="74" t="n">
        <v>0</v>
      </c>
      <c r="U72" s="56" t="n">
        <v>0</v>
      </c>
      <c r="V72" s="74" t="n">
        <v>0</v>
      </c>
      <c r="W72" s="74" t="n">
        <v>0</v>
      </c>
      <c r="X72" s="74" t="n">
        <v>0</v>
      </c>
    </row>
    <row r="73" customFormat="false" ht="22.5" hidden="false" customHeight="false" outlineLevel="0" collapsed="false">
      <c r="A73" s="72"/>
      <c r="B73" s="72"/>
      <c r="C73" s="72"/>
      <c r="D73" s="72" t="s">
        <v>163</v>
      </c>
      <c r="E73" s="73" t="s">
        <v>216</v>
      </c>
      <c r="F73" s="74" t="n">
        <v>370.47</v>
      </c>
      <c r="G73" s="74" t="n">
        <v>84.08</v>
      </c>
      <c r="H73" s="74" t="n">
        <v>50.47</v>
      </c>
      <c r="I73" s="74" t="n">
        <v>25.85</v>
      </c>
      <c r="J73" s="74" t="n">
        <v>7.76</v>
      </c>
      <c r="K73" s="74" t="n">
        <v>286.39</v>
      </c>
      <c r="L73" s="74" t="n">
        <v>135.15</v>
      </c>
      <c r="M73" s="74" t="n">
        <v>114.25</v>
      </c>
      <c r="N73" s="74" t="n">
        <v>20.79</v>
      </c>
      <c r="O73" s="74" t="n">
        <v>0</v>
      </c>
      <c r="P73" s="74" t="n">
        <v>0</v>
      </c>
      <c r="Q73" s="74" t="n">
        <v>0</v>
      </c>
      <c r="R73" s="74" t="n">
        <v>0</v>
      </c>
      <c r="S73" s="74" t="n">
        <v>16.2</v>
      </c>
      <c r="T73" s="74" t="n">
        <v>0</v>
      </c>
      <c r="U73" s="56" t="n">
        <v>0</v>
      </c>
      <c r="V73" s="74" t="n">
        <v>0</v>
      </c>
      <c r="W73" s="74" t="n">
        <v>0</v>
      </c>
      <c r="X73" s="74" t="n">
        <v>0</v>
      </c>
    </row>
    <row r="74" customFormat="false" ht="11.25" hidden="false" customHeight="false" outlineLevel="0" collapsed="false">
      <c r="A74" s="72" t="s">
        <v>188</v>
      </c>
      <c r="B74" s="72" t="s">
        <v>38</v>
      </c>
      <c r="C74" s="72" t="s">
        <v>25</v>
      </c>
      <c r="D74" s="72" t="s">
        <v>137</v>
      </c>
      <c r="E74" s="73" t="s">
        <v>200</v>
      </c>
      <c r="F74" s="74" t="n">
        <v>233.34</v>
      </c>
      <c r="G74" s="74" t="n">
        <v>74.95</v>
      </c>
      <c r="H74" s="74" t="n">
        <v>46.82</v>
      </c>
      <c r="I74" s="74" t="n">
        <v>25.85</v>
      </c>
      <c r="J74" s="74" t="n">
        <v>2.28</v>
      </c>
      <c r="K74" s="74" t="n">
        <v>158.39</v>
      </c>
      <c r="L74" s="74" t="n">
        <v>135.15</v>
      </c>
      <c r="M74" s="74" t="n">
        <v>2.45</v>
      </c>
      <c r="N74" s="74" t="n">
        <v>20.79</v>
      </c>
      <c r="O74" s="74" t="n">
        <v>0</v>
      </c>
      <c r="P74" s="74" t="n">
        <v>0</v>
      </c>
      <c r="Q74" s="74" t="n">
        <v>0</v>
      </c>
      <c r="R74" s="74" t="n">
        <v>0</v>
      </c>
      <c r="S74" s="74" t="n">
        <v>0</v>
      </c>
      <c r="T74" s="74" t="n">
        <v>0</v>
      </c>
      <c r="U74" s="56" t="n">
        <v>0</v>
      </c>
      <c r="V74" s="74" t="n">
        <v>0</v>
      </c>
      <c r="W74" s="74" t="n">
        <v>0</v>
      </c>
      <c r="X74" s="74" t="n">
        <v>0</v>
      </c>
    </row>
    <row r="75" customFormat="false" ht="11.25" hidden="false" customHeight="false" outlineLevel="0" collapsed="false">
      <c r="A75" s="72" t="s">
        <v>188</v>
      </c>
      <c r="B75" s="72" t="s">
        <v>38</v>
      </c>
      <c r="C75" s="72" t="s">
        <v>27</v>
      </c>
      <c r="D75" s="72" t="s">
        <v>137</v>
      </c>
      <c r="E75" s="73" t="s">
        <v>201</v>
      </c>
      <c r="F75" s="74" t="n">
        <v>128</v>
      </c>
      <c r="G75" s="74" t="n">
        <v>0</v>
      </c>
      <c r="H75" s="74" t="n">
        <v>0</v>
      </c>
      <c r="I75" s="74" t="n">
        <v>0</v>
      </c>
      <c r="J75" s="74" t="n">
        <v>0</v>
      </c>
      <c r="K75" s="74" t="n">
        <v>128</v>
      </c>
      <c r="L75" s="74" t="n">
        <v>0</v>
      </c>
      <c r="M75" s="74" t="n">
        <v>111.8</v>
      </c>
      <c r="N75" s="74" t="n">
        <v>0</v>
      </c>
      <c r="O75" s="74" t="n">
        <v>0</v>
      </c>
      <c r="P75" s="74" t="n">
        <v>0</v>
      </c>
      <c r="Q75" s="74" t="n">
        <v>0</v>
      </c>
      <c r="R75" s="74" t="n">
        <v>0</v>
      </c>
      <c r="S75" s="74" t="n">
        <v>16.2</v>
      </c>
      <c r="T75" s="74" t="n">
        <v>0</v>
      </c>
      <c r="U75" s="56" t="n">
        <v>0</v>
      </c>
      <c r="V75" s="74" t="n">
        <v>0</v>
      </c>
      <c r="W75" s="74" t="n">
        <v>0</v>
      </c>
      <c r="X75" s="74" t="n">
        <v>0</v>
      </c>
    </row>
    <row r="76" customFormat="false" ht="11.25" hidden="false" customHeight="false" outlineLevel="0" collapsed="false">
      <c r="A76" s="72" t="s">
        <v>192</v>
      </c>
      <c r="B76" s="72" t="s">
        <v>41</v>
      </c>
      <c r="C76" s="72" t="s">
        <v>27</v>
      </c>
      <c r="D76" s="72" t="s">
        <v>137</v>
      </c>
      <c r="E76" s="73" t="s">
        <v>203</v>
      </c>
      <c r="F76" s="74" t="n">
        <v>3.65</v>
      </c>
      <c r="G76" s="74" t="n">
        <v>3.65</v>
      </c>
      <c r="H76" s="74" t="n">
        <v>3.65</v>
      </c>
      <c r="I76" s="74" t="n">
        <v>0</v>
      </c>
      <c r="J76" s="74" t="n">
        <v>0</v>
      </c>
      <c r="K76" s="74" t="n">
        <v>0</v>
      </c>
      <c r="L76" s="74" t="n">
        <v>0</v>
      </c>
      <c r="M76" s="74" t="n">
        <v>0</v>
      </c>
      <c r="N76" s="74" t="n">
        <v>0</v>
      </c>
      <c r="O76" s="74" t="n">
        <v>0</v>
      </c>
      <c r="P76" s="74" t="n">
        <v>0</v>
      </c>
      <c r="Q76" s="74" t="n">
        <v>0</v>
      </c>
      <c r="R76" s="74" t="n">
        <v>0</v>
      </c>
      <c r="S76" s="74" t="n">
        <v>0</v>
      </c>
      <c r="T76" s="74" t="n">
        <v>0</v>
      </c>
      <c r="U76" s="56" t="n">
        <v>0</v>
      </c>
      <c r="V76" s="74" t="n">
        <v>0</v>
      </c>
      <c r="W76" s="74" t="n">
        <v>0</v>
      </c>
      <c r="X76" s="74" t="n">
        <v>0</v>
      </c>
    </row>
    <row r="77" customFormat="false" ht="11.25" hidden="false" customHeight="false" outlineLevel="0" collapsed="false">
      <c r="A77" s="72" t="s">
        <v>195</v>
      </c>
      <c r="B77" s="72" t="s">
        <v>27</v>
      </c>
      <c r="C77" s="72" t="s">
        <v>25</v>
      </c>
      <c r="D77" s="72" t="s">
        <v>137</v>
      </c>
      <c r="E77" s="73" t="s">
        <v>204</v>
      </c>
      <c r="F77" s="74" t="n">
        <v>5.48</v>
      </c>
      <c r="G77" s="74" t="n">
        <v>5.48</v>
      </c>
      <c r="H77" s="74" t="n">
        <v>0</v>
      </c>
      <c r="I77" s="74" t="n">
        <v>0</v>
      </c>
      <c r="J77" s="74" t="n">
        <v>5.48</v>
      </c>
      <c r="K77" s="74" t="n">
        <v>0</v>
      </c>
      <c r="L77" s="74" t="n">
        <v>0</v>
      </c>
      <c r="M77" s="74" t="n">
        <v>0</v>
      </c>
      <c r="N77" s="74" t="n">
        <v>0</v>
      </c>
      <c r="O77" s="74" t="n">
        <v>0</v>
      </c>
      <c r="P77" s="74" t="n">
        <v>0</v>
      </c>
      <c r="Q77" s="74" t="n">
        <v>0</v>
      </c>
      <c r="R77" s="74" t="n">
        <v>0</v>
      </c>
      <c r="S77" s="74" t="n">
        <v>0</v>
      </c>
      <c r="T77" s="74" t="n">
        <v>0</v>
      </c>
      <c r="U77" s="56" t="n">
        <v>0</v>
      </c>
      <c r="V77" s="74" t="n">
        <v>0</v>
      </c>
      <c r="W77" s="74" t="n">
        <v>0</v>
      </c>
      <c r="X77" s="74" t="n">
        <v>0</v>
      </c>
    </row>
    <row r="78" customFormat="false" ht="22.5" hidden="false" customHeight="false" outlineLevel="0" collapsed="false">
      <c r="A78" s="72"/>
      <c r="B78" s="72"/>
      <c r="C78" s="72"/>
      <c r="D78" s="72" t="s">
        <v>165</v>
      </c>
      <c r="E78" s="73" t="s">
        <v>217</v>
      </c>
      <c r="F78" s="74" t="n">
        <v>396.84</v>
      </c>
      <c r="G78" s="74" t="n">
        <v>82.45</v>
      </c>
      <c r="H78" s="74" t="n">
        <v>47.55</v>
      </c>
      <c r="I78" s="74" t="n">
        <v>27.59</v>
      </c>
      <c r="J78" s="74" t="n">
        <v>7.31</v>
      </c>
      <c r="K78" s="74" t="n">
        <v>314.39</v>
      </c>
      <c r="L78" s="74" t="n">
        <v>133.44</v>
      </c>
      <c r="M78" s="74" t="n">
        <v>134.92</v>
      </c>
      <c r="N78" s="74" t="n">
        <v>20.53</v>
      </c>
      <c r="O78" s="74" t="n">
        <v>0</v>
      </c>
      <c r="P78" s="74" t="n">
        <v>0</v>
      </c>
      <c r="Q78" s="74" t="n">
        <v>0</v>
      </c>
      <c r="R78" s="74" t="n">
        <v>0</v>
      </c>
      <c r="S78" s="74" t="n">
        <v>25.5</v>
      </c>
      <c r="T78" s="74" t="n">
        <v>0</v>
      </c>
      <c r="U78" s="56" t="n">
        <v>0</v>
      </c>
      <c r="V78" s="74" t="n">
        <v>0</v>
      </c>
      <c r="W78" s="74" t="n">
        <v>0</v>
      </c>
      <c r="X78" s="74" t="n">
        <v>0</v>
      </c>
    </row>
    <row r="79" customFormat="false" ht="11.25" hidden="false" customHeight="false" outlineLevel="0" collapsed="false">
      <c r="A79" s="72" t="s">
        <v>188</v>
      </c>
      <c r="B79" s="72" t="s">
        <v>38</v>
      </c>
      <c r="C79" s="72" t="s">
        <v>25</v>
      </c>
      <c r="D79" s="72" t="s">
        <v>137</v>
      </c>
      <c r="E79" s="73" t="s">
        <v>200</v>
      </c>
      <c r="F79" s="74" t="n">
        <v>230.24</v>
      </c>
      <c r="G79" s="74" t="n">
        <v>73.85</v>
      </c>
      <c r="H79" s="74" t="n">
        <v>44.11</v>
      </c>
      <c r="I79" s="74" t="n">
        <v>27.59</v>
      </c>
      <c r="J79" s="74" t="n">
        <v>2.15</v>
      </c>
      <c r="K79" s="74" t="n">
        <v>156.39</v>
      </c>
      <c r="L79" s="74" t="n">
        <v>133.44</v>
      </c>
      <c r="M79" s="74" t="n">
        <v>2.42</v>
      </c>
      <c r="N79" s="74" t="n">
        <v>20.53</v>
      </c>
      <c r="O79" s="74" t="n">
        <v>0</v>
      </c>
      <c r="P79" s="74" t="n">
        <v>0</v>
      </c>
      <c r="Q79" s="74" t="n">
        <v>0</v>
      </c>
      <c r="R79" s="74" t="n">
        <v>0</v>
      </c>
      <c r="S79" s="74" t="n">
        <v>0</v>
      </c>
      <c r="T79" s="74" t="n">
        <v>0</v>
      </c>
      <c r="U79" s="56" t="n">
        <v>0</v>
      </c>
      <c r="V79" s="74" t="n">
        <v>0</v>
      </c>
      <c r="W79" s="74" t="n">
        <v>0</v>
      </c>
      <c r="X79" s="74" t="n">
        <v>0</v>
      </c>
    </row>
    <row r="80" customFormat="false" ht="11.25" hidden="false" customHeight="false" outlineLevel="0" collapsed="false">
      <c r="A80" s="72" t="s">
        <v>188</v>
      </c>
      <c r="B80" s="72" t="s">
        <v>38</v>
      </c>
      <c r="C80" s="72" t="s">
        <v>27</v>
      </c>
      <c r="D80" s="72" t="s">
        <v>137</v>
      </c>
      <c r="E80" s="73" t="s">
        <v>201</v>
      </c>
      <c r="F80" s="74" t="n">
        <v>158</v>
      </c>
      <c r="G80" s="74" t="n">
        <v>0</v>
      </c>
      <c r="H80" s="74" t="n">
        <v>0</v>
      </c>
      <c r="I80" s="74" t="n">
        <v>0</v>
      </c>
      <c r="J80" s="74" t="n">
        <v>0</v>
      </c>
      <c r="K80" s="74" t="n">
        <v>158</v>
      </c>
      <c r="L80" s="74" t="n">
        <v>0</v>
      </c>
      <c r="M80" s="74" t="n">
        <v>132.5</v>
      </c>
      <c r="N80" s="74" t="n">
        <v>0</v>
      </c>
      <c r="O80" s="74" t="n">
        <v>0</v>
      </c>
      <c r="P80" s="74" t="n">
        <v>0</v>
      </c>
      <c r="Q80" s="74" t="n">
        <v>0</v>
      </c>
      <c r="R80" s="74" t="n">
        <v>0</v>
      </c>
      <c r="S80" s="74" t="n">
        <v>25.5</v>
      </c>
      <c r="T80" s="74" t="n">
        <v>0</v>
      </c>
      <c r="U80" s="56" t="n">
        <v>0</v>
      </c>
      <c r="V80" s="74" t="n">
        <v>0</v>
      </c>
      <c r="W80" s="74" t="n">
        <v>0</v>
      </c>
      <c r="X80" s="74" t="n">
        <v>0</v>
      </c>
    </row>
    <row r="81" customFormat="false" ht="11.25" hidden="false" customHeight="false" outlineLevel="0" collapsed="false">
      <c r="A81" s="72" t="s">
        <v>192</v>
      </c>
      <c r="B81" s="72" t="s">
        <v>41</v>
      </c>
      <c r="C81" s="72" t="s">
        <v>27</v>
      </c>
      <c r="D81" s="72" t="s">
        <v>137</v>
      </c>
      <c r="E81" s="73" t="s">
        <v>203</v>
      </c>
      <c r="F81" s="74" t="n">
        <v>3.44</v>
      </c>
      <c r="G81" s="74" t="n">
        <v>3.44</v>
      </c>
      <c r="H81" s="74" t="n">
        <v>3.44</v>
      </c>
      <c r="I81" s="74" t="n">
        <v>0</v>
      </c>
      <c r="J81" s="74" t="n">
        <v>0</v>
      </c>
      <c r="K81" s="74" t="n">
        <v>0</v>
      </c>
      <c r="L81" s="74" t="n">
        <v>0</v>
      </c>
      <c r="M81" s="74" t="n">
        <v>0</v>
      </c>
      <c r="N81" s="74" t="n">
        <v>0</v>
      </c>
      <c r="O81" s="74" t="n">
        <v>0</v>
      </c>
      <c r="P81" s="74" t="n">
        <v>0</v>
      </c>
      <c r="Q81" s="74" t="n">
        <v>0</v>
      </c>
      <c r="R81" s="74" t="n">
        <v>0</v>
      </c>
      <c r="S81" s="74" t="n">
        <v>0</v>
      </c>
      <c r="T81" s="74" t="n">
        <v>0</v>
      </c>
      <c r="U81" s="56" t="n">
        <v>0</v>
      </c>
      <c r="V81" s="74" t="n">
        <v>0</v>
      </c>
      <c r="W81" s="74" t="n">
        <v>0</v>
      </c>
      <c r="X81" s="74" t="n">
        <v>0</v>
      </c>
    </row>
    <row r="82" customFormat="false" ht="11.25" hidden="false" customHeight="false" outlineLevel="0" collapsed="false">
      <c r="A82" s="72" t="s">
        <v>195</v>
      </c>
      <c r="B82" s="72" t="s">
        <v>27</v>
      </c>
      <c r="C82" s="72" t="s">
        <v>25</v>
      </c>
      <c r="D82" s="72" t="s">
        <v>137</v>
      </c>
      <c r="E82" s="73" t="s">
        <v>204</v>
      </c>
      <c r="F82" s="74" t="n">
        <v>5.16</v>
      </c>
      <c r="G82" s="74" t="n">
        <v>5.16</v>
      </c>
      <c r="H82" s="74" t="n">
        <v>0</v>
      </c>
      <c r="I82" s="74" t="n">
        <v>0</v>
      </c>
      <c r="J82" s="74" t="n">
        <v>5.16</v>
      </c>
      <c r="K82" s="74" t="n">
        <v>0</v>
      </c>
      <c r="L82" s="74" t="n">
        <v>0</v>
      </c>
      <c r="M82" s="74" t="n">
        <v>0</v>
      </c>
      <c r="N82" s="74" t="n">
        <v>0</v>
      </c>
      <c r="O82" s="74" t="n">
        <v>0</v>
      </c>
      <c r="P82" s="74" t="n">
        <v>0</v>
      </c>
      <c r="Q82" s="74" t="n">
        <v>0</v>
      </c>
      <c r="R82" s="74" t="n">
        <v>0</v>
      </c>
      <c r="S82" s="74" t="n">
        <v>0</v>
      </c>
      <c r="T82" s="74" t="n">
        <v>0</v>
      </c>
      <c r="U82" s="56" t="n">
        <v>0</v>
      </c>
      <c r="V82" s="74" t="n">
        <v>0</v>
      </c>
      <c r="W82" s="74" t="n">
        <v>0</v>
      </c>
      <c r="X82" s="74" t="n">
        <v>0</v>
      </c>
    </row>
    <row r="83" customFormat="false" ht="22.5" hidden="false" customHeight="false" outlineLevel="0" collapsed="false">
      <c r="A83" s="72"/>
      <c r="B83" s="72"/>
      <c r="C83" s="72"/>
      <c r="D83" s="72" t="s">
        <v>167</v>
      </c>
      <c r="E83" s="73" t="s">
        <v>218</v>
      </c>
      <c r="F83" s="74" t="n">
        <v>263.21</v>
      </c>
      <c r="G83" s="74" t="n">
        <v>65.11</v>
      </c>
      <c r="H83" s="74" t="n">
        <v>34.65</v>
      </c>
      <c r="I83" s="74" t="n">
        <v>25.13</v>
      </c>
      <c r="J83" s="74" t="n">
        <v>5.33</v>
      </c>
      <c r="K83" s="74" t="n">
        <v>198.1</v>
      </c>
      <c r="L83" s="74" t="n">
        <v>100.78</v>
      </c>
      <c r="M83" s="74" t="n">
        <v>57.12</v>
      </c>
      <c r="N83" s="74" t="n">
        <v>15.5</v>
      </c>
      <c r="O83" s="74" t="n">
        <v>0</v>
      </c>
      <c r="P83" s="74" t="n">
        <v>0</v>
      </c>
      <c r="Q83" s="74" t="n">
        <v>0</v>
      </c>
      <c r="R83" s="74" t="n">
        <v>0</v>
      </c>
      <c r="S83" s="74" t="n">
        <v>24.7</v>
      </c>
      <c r="T83" s="74" t="n">
        <v>0</v>
      </c>
      <c r="U83" s="56" t="n">
        <v>0</v>
      </c>
      <c r="V83" s="74" t="n">
        <v>0</v>
      </c>
      <c r="W83" s="74" t="n">
        <v>0</v>
      </c>
      <c r="X83" s="74" t="n">
        <v>0</v>
      </c>
    </row>
    <row r="84" customFormat="false" ht="11.25" hidden="false" customHeight="false" outlineLevel="0" collapsed="false">
      <c r="A84" s="72" t="s">
        <v>188</v>
      </c>
      <c r="B84" s="72" t="s">
        <v>38</v>
      </c>
      <c r="C84" s="72" t="s">
        <v>25</v>
      </c>
      <c r="D84" s="72" t="s">
        <v>137</v>
      </c>
      <c r="E84" s="73" t="s">
        <v>200</v>
      </c>
      <c r="F84" s="74" t="n">
        <v>176.94</v>
      </c>
      <c r="G84" s="74" t="n">
        <v>58.84</v>
      </c>
      <c r="H84" s="74" t="n">
        <v>32.14</v>
      </c>
      <c r="I84" s="74" t="n">
        <v>25.13</v>
      </c>
      <c r="J84" s="74" t="n">
        <v>1.57</v>
      </c>
      <c r="K84" s="74" t="n">
        <v>118.1</v>
      </c>
      <c r="L84" s="74" t="n">
        <v>100.78</v>
      </c>
      <c r="M84" s="74" t="n">
        <v>1.82</v>
      </c>
      <c r="N84" s="74" t="n">
        <v>15.5</v>
      </c>
      <c r="O84" s="74" t="n">
        <v>0</v>
      </c>
      <c r="P84" s="74" t="n">
        <v>0</v>
      </c>
      <c r="Q84" s="74" t="n">
        <v>0</v>
      </c>
      <c r="R84" s="74" t="n">
        <v>0</v>
      </c>
      <c r="S84" s="74" t="n">
        <v>0</v>
      </c>
      <c r="T84" s="74" t="n">
        <v>0</v>
      </c>
      <c r="U84" s="56" t="n">
        <v>0</v>
      </c>
      <c r="V84" s="74" t="n">
        <v>0</v>
      </c>
      <c r="W84" s="74" t="n">
        <v>0</v>
      </c>
      <c r="X84" s="74" t="n">
        <v>0</v>
      </c>
    </row>
    <row r="85" customFormat="false" ht="11.25" hidden="false" customHeight="false" outlineLevel="0" collapsed="false">
      <c r="A85" s="72" t="s">
        <v>188</v>
      </c>
      <c r="B85" s="72" t="s">
        <v>38</v>
      </c>
      <c r="C85" s="72" t="s">
        <v>27</v>
      </c>
      <c r="D85" s="72" t="s">
        <v>137</v>
      </c>
      <c r="E85" s="73" t="s">
        <v>201</v>
      </c>
      <c r="F85" s="74" t="n">
        <v>80</v>
      </c>
      <c r="G85" s="74" t="n">
        <v>0</v>
      </c>
      <c r="H85" s="74" t="n">
        <v>0</v>
      </c>
      <c r="I85" s="74" t="n">
        <v>0</v>
      </c>
      <c r="J85" s="74" t="n">
        <v>0</v>
      </c>
      <c r="K85" s="74" t="n">
        <v>80</v>
      </c>
      <c r="L85" s="74" t="n">
        <v>0</v>
      </c>
      <c r="M85" s="74" t="n">
        <v>55.3</v>
      </c>
      <c r="N85" s="74" t="n">
        <v>0</v>
      </c>
      <c r="O85" s="74" t="n">
        <v>0</v>
      </c>
      <c r="P85" s="74" t="n">
        <v>0</v>
      </c>
      <c r="Q85" s="74" t="n">
        <v>0</v>
      </c>
      <c r="R85" s="74" t="n">
        <v>0</v>
      </c>
      <c r="S85" s="74" t="n">
        <v>24.7</v>
      </c>
      <c r="T85" s="74" t="n">
        <v>0</v>
      </c>
      <c r="U85" s="56" t="n">
        <v>0</v>
      </c>
      <c r="V85" s="74" t="n">
        <v>0</v>
      </c>
      <c r="W85" s="74" t="n">
        <v>0</v>
      </c>
      <c r="X85" s="74" t="n">
        <v>0</v>
      </c>
    </row>
    <row r="86" customFormat="false" ht="11.25" hidden="false" customHeight="false" outlineLevel="0" collapsed="false">
      <c r="A86" s="72" t="s">
        <v>192</v>
      </c>
      <c r="B86" s="72" t="s">
        <v>41</v>
      </c>
      <c r="C86" s="72" t="s">
        <v>27</v>
      </c>
      <c r="D86" s="72" t="s">
        <v>137</v>
      </c>
      <c r="E86" s="73" t="s">
        <v>203</v>
      </c>
      <c r="F86" s="74" t="n">
        <v>2.51</v>
      </c>
      <c r="G86" s="74" t="n">
        <v>2.51</v>
      </c>
      <c r="H86" s="74" t="n">
        <v>2.51</v>
      </c>
      <c r="I86" s="74" t="n">
        <v>0</v>
      </c>
      <c r="J86" s="74" t="n">
        <v>0</v>
      </c>
      <c r="K86" s="74" t="n">
        <v>0</v>
      </c>
      <c r="L86" s="74" t="n">
        <v>0</v>
      </c>
      <c r="M86" s="74" t="n">
        <v>0</v>
      </c>
      <c r="N86" s="74" t="n">
        <v>0</v>
      </c>
      <c r="O86" s="74" t="n">
        <v>0</v>
      </c>
      <c r="P86" s="74" t="n">
        <v>0</v>
      </c>
      <c r="Q86" s="74" t="n">
        <v>0</v>
      </c>
      <c r="R86" s="74" t="n">
        <v>0</v>
      </c>
      <c r="S86" s="74" t="n">
        <v>0</v>
      </c>
      <c r="T86" s="74" t="n">
        <v>0</v>
      </c>
      <c r="U86" s="56" t="n">
        <v>0</v>
      </c>
      <c r="V86" s="74" t="n">
        <v>0</v>
      </c>
      <c r="W86" s="74" t="n">
        <v>0</v>
      </c>
      <c r="X86" s="74" t="n">
        <v>0</v>
      </c>
    </row>
    <row r="87" customFormat="false" ht="11.25" hidden="false" customHeight="false" outlineLevel="0" collapsed="false">
      <c r="A87" s="72" t="s">
        <v>195</v>
      </c>
      <c r="B87" s="72" t="s">
        <v>27</v>
      </c>
      <c r="C87" s="72" t="s">
        <v>25</v>
      </c>
      <c r="D87" s="72" t="s">
        <v>137</v>
      </c>
      <c r="E87" s="73" t="s">
        <v>204</v>
      </c>
      <c r="F87" s="74" t="n">
        <v>3.76</v>
      </c>
      <c r="G87" s="74" t="n">
        <v>3.76</v>
      </c>
      <c r="H87" s="74" t="n">
        <v>0</v>
      </c>
      <c r="I87" s="74" t="n">
        <v>0</v>
      </c>
      <c r="J87" s="74" t="n">
        <v>3.76</v>
      </c>
      <c r="K87" s="74" t="n">
        <v>0</v>
      </c>
      <c r="L87" s="74" t="n">
        <v>0</v>
      </c>
      <c r="M87" s="74" t="n">
        <v>0</v>
      </c>
      <c r="N87" s="74" t="n">
        <v>0</v>
      </c>
      <c r="O87" s="74" t="n">
        <v>0</v>
      </c>
      <c r="P87" s="74" t="n">
        <v>0</v>
      </c>
      <c r="Q87" s="74" t="n">
        <v>0</v>
      </c>
      <c r="R87" s="74" t="n">
        <v>0</v>
      </c>
      <c r="S87" s="74" t="n">
        <v>0</v>
      </c>
      <c r="T87" s="74" t="n">
        <v>0</v>
      </c>
      <c r="U87" s="56" t="n">
        <v>0</v>
      </c>
      <c r="V87" s="74" t="n">
        <v>0</v>
      </c>
      <c r="W87" s="74" t="n">
        <v>0</v>
      </c>
      <c r="X87" s="74" t="n">
        <v>0</v>
      </c>
    </row>
    <row r="88" customFormat="false" ht="22.5" hidden="false" customHeight="false" outlineLevel="0" collapsed="false">
      <c r="A88" s="72"/>
      <c r="B88" s="72"/>
      <c r="C88" s="72"/>
      <c r="D88" s="72" t="s">
        <v>169</v>
      </c>
      <c r="E88" s="73" t="s">
        <v>219</v>
      </c>
      <c r="F88" s="74" t="n">
        <v>246.78</v>
      </c>
      <c r="G88" s="74" t="n">
        <v>53.79</v>
      </c>
      <c r="H88" s="74" t="n">
        <v>29.94</v>
      </c>
      <c r="I88" s="74" t="n">
        <v>19.25</v>
      </c>
      <c r="J88" s="74" t="n">
        <v>4.6</v>
      </c>
      <c r="K88" s="74" t="n">
        <v>192.99</v>
      </c>
      <c r="L88" s="74" t="n">
        <v>85.32</v>
      </c>
      <c r="M88" s="74" t="n">
        <v>82.24</v>
      </c>
      <c r="N88" s="74" t="n">
        <v>13.13</v>
      </c>
      <c r="O88" s="74" t="n">
        <v>0</v>
      </c>
      <c r="P88" s="74" t="n">
        <v>0</v>
      </c>
      <c r="Q88" s="74" t="n">
        <v>0</v>
      </c>
      <c r="R88" s="74" t="n">
        <v>0</v>
      </c>
      <c r="S88" s="74" t="n">
        <v>12.3</v>
      </c>
      <c r="T88" s="74" t="n">
        <v>0</v>
      </c>
      <c r="U88" s="56" t="n">
        <v>0</v>
      </c>
      <c r="V88" s="74" t="n">
        <v>0</v>
      </c>
      <c r="W88" s="74" t="n">
        <v>0</v>
      </c>
      <c r="X88" s="74" t="n">
        <v>0</v>
      </c>
    </row>
    <row r="89" customFormat="false" ht="11.25" hidden="false" customHeight="false" outlineLevel="0" collapsed="false">
      <c r="A89" s="72" t="s">
        <v>188</v>
      </c>
      <c r="B89" s="72" t="s">
        <v>38</v>
      </c>
      <c r="C89" s="72" t="s">
        <v>25</v>
      </c>
      <c r="D89" s="72" t="s">
        <v>137</v>
      </c>
      <c r="E89" s="73" t="s">
        <v>200</v>
      </c>
      <c r="F89" s="74" t="n">
        <v>148.36</v>
      </c>
      <c r="G89" s="74" t="n">
        <v>48.37</v>
      </c>
      <c r="H89" s="74" t="n">
        <v>27.77</v>
      </c>
      <c r="I89" s="74" t="n">
        <v>19.25</v>
      </c>
      <c r="J89" s="74" t="n">
        <v>1.35</v>
      </c>
      <c r="K89" s="74" t="n">
        <v>99.99</v>
      </c>
      <c r="L89" s="74" t="n">
        <v>85.32</v>
      </c>
      <c r="M89" s="74" t="n">
        <v>1.54</v>
      </c>
      <c r="N89" s="74" t="n">
        <v>13.13</v>
      </c>
      <c r="O89" s="74" t="n">
        <v>0</v>
      </c>
      <c r="P89" s="74" t="n">
        <v>0</v>
      </c>
      <c r="Q89" s="74" t="n">
        <v>0</v>
      </c>
      <c r="R89" s="74" t="n">
        <v>0</v>
      </c>
      <c r="S89" s="74" t="n">
        <v>0</v>
      </c>
      <c r="T89" s="74" t="n">
        <v>0</v>
      </c>
      <c r="U89" s="56" t="n">
        <v>0</v>
      </c>
      <c r="V89" s="74" t="n">
        <v>0</v>
      </c>
      <c r="W89" s="74" t="n">
        <v>0</v>
      </c>
      <c r="X89" s="74" t="n">
        <v>0</v>
      </c>
    </row>
    <row r="90" customFormat="false" ht="11.25" hidden="false" customHeight="false" outlineLevel="0" collapsed="false">
      <c r="A90" s="72" t="s">
        <v>188</v>
      </c>
      <c r="B90" s="72" t="s">
        <v>38</v>
      </c>
      <c r="C90" s="72" t="s">
        <v>27</v>
      </c>
      <c r="D90" s="72" t="s">
        <v>137</v>
      </c>
      <c r="E90" s="73" t="s">
        <v>201</v>
      </c>
      <c r="F90" s="74" t="n">
        <v>93</v>
      </c>
      <c r="G90" s="74" t="n">
        <v>0</v>
      </c>
      <c r="H90" s="74" t="n">
        <v>0</v>
      </c>
      <c r="I90" s="74" t="n">
        <v>0</v>
      </c>
      <c r="J90" s="74" t="n">
        <v>0</v>
      </c>
      <c r="K90" s="74" t="n">
        <v>93</v>
      </c>
      <c r="L90" s="74" t="n">
        <v>0</v>
      </c>
      <c r="M90" s="74" t="n">
        <v>80.7</v>
      </c>
      <c r="N90" s="74" t="n">
        <v>0</v>
      </c>
      <c r="O90" s="74" t="n">
        <v>0</v>
      </c>
      <c r="P90" s="74" t="n">
        <v>0</v>
      </c>
      <c r="Q90" s="74" t="n">
        <v>0</v>
      </c>
      <c r="R90" s="74" t="n">
        <v>0</v>
      </c>
      <c r="S90" s="74" t="n">
        <v>12.3</v>
      </c>
      <c r="T90" s="74" t="n">
        <v>0</v>
      </c>
      <c r="U90" s="56" t="n">
        <v>0</v>
      </c>
      <c r="V90" s="74" t="n">
        <v>0</v>
      </c>
      <c r="W90" s="74" t="n">
        <v>0</v>
      </c>
      <c r="X90" s="74" t="n">
        <v>0</v>
      </c>
    </row>
    <row r="91" customFormat="false" ht="11.25" hidden="false" customHeight="false" outlineLevel="0" collapsed="false">
      <c r="A91" s="72" t="s">
        <v>192</v>
      </c>
      <c r="B91" s="72" t="s">
        <v>41</v>
      </c>
      <c r="C91" s="72" t="s">
        <v>27</v>
      </c>
      <c r="D91" s="72" t="s">
        <v>137</v>
      </c>
      <c r="E91" s="73" t="s">
        <v>203</v>
      </c>
      <c r="F91" s="74" t="n">
        <v>2.17</v>
      </c>
      <c r="G91" s="74" t="n">
        <v>2.17</v>
      </c>
      <c r="H91" s="74" t="n">
        <v>2.17</v>
      </c>
      <c r="I91" s="74" t="n">
        <v>0</v>
      </c>
      <c r="J91" s="74" t="n">
        <v>0</v>
      </c>
      <c r="K91" s="74" t="n">
        <v>0</v>
      </c>
      <c r="L91" s="74" t="n">
        <v>0</v>
      </c>
      <c r="M91" s="74" t="n">
        <v>0</v>
      </c>
      <c r="N91" s="74" t="n">
        <v>0</v>
      </c>
      <c r="O91" s="74" t="n">
        <v>0</v>
      </c>
      <c r="P91" s="74" t="n">
        <v>0</v>
      </c>
      <c r="Q91" s="74" t="n">
        <v>0</v>
      </c>
      <c r="R91" s="74" t="n">
        <v>0</v>
      </c>
      <c r="S91" s="74" t="n">
        <v>0</v>
      </c>
      <c r="T91" s="74" t="n">
        <v>0</v>
      </c>
      <c r="U91" s="56" t="n">
        <v>0</v>
      </c>
      <c r="V91" s="74" t="n">
        <v>0</v>
      </c>
      <c r="W91" s="74" t="n">
        <v>0</v>
      </c>
      <c r="X91" s="74" t="n">
        <v>0</v>
      </c>
    </row>
    <row r="92" customFormat="false" ht="11.25" hidden="false" customHeight="false" outlineLevel="0" collapsed="false">
      <c r="A92" s="72" t="s">
        <v>195</v>
      </c>
      <c r="B92" s="72" t="s">
        <v>27</v>
      </c>
      <c r="C92" s="72" t="s">
        <v>25</v>
      </c>
      <c r="D92" s="72" t="s">
        <v>137</v>
      </c>
      <c r="E92" s="73" t="s">
        <v>204</v>
      </c>
      <c r="F92" s="74" t="n">
        <v>3.25</v>
      </c>
      <c r="G92" s="74" t="n">
        <v>3.25</v>
      </c>
      <c r="H92" s="74" t="n">
        <v>0</v>
      </c>
      <c r="I92" s="74" t="n">
        <v>0</v>
      </c>
      <c r="J92" s="74" t="n">
        <v>3.25</v>
      </c>
      <c r="K92" s="74" t="n">
        <v>0</v>
      </c>
      <c r="L92" s="74" t="n">
        <v>0</v>
      </c>
      <c r="M92" s="74" t="n">
        <v>0</v>
      </c>
      <c r="N92" s="74" t="n">
        <v>0</v>
      </c>
      <c r="O92" s="74" t="n">
        <v>0</v>
      </c>
      <c r="P92" s="74" t="n">
        <v>0</v>
      </c>
      <c r="Q92" s="74" t="n">
        <v>0</v>
      </c>
      <c r="R92" s="74" t="n">
        <v>0</v>
      </c>
      <c r="S92" s="74" t="n">
        <v>0</v>
      </c>
      <c r="T92" s="74" t="n">
        <v>0</v>
      </c>
      <c r="U92" s="56" t="n">
        <v>0</v>
      </c>
      <c r="V92" s="74" t="n">
        <v>0</v>
      </c>
      <c r="W92" s="74" t="n">
        <v>0</v>
      </c>
      <c r="X92" s="74" t="n">
        <v>0</v>
      </c>
    </row>
    <row r="93" customFormat="false" ht="22.5" hidden="false" customHeight="false" outlineLevel="0" collapsed="false">
      <c r="A93" s="72"/>
      <c r="B93" s="72"/>
      <c r="C93" s="72"/>
      <c r="D93" s="72" t="s">
        <v>171</v>
      </c>
      <c r="E93" s="73" t="s">
        <v>220</v>
      </c>
      <c r="F93" s="74" t="n">
        <v>310.25</v>
      </c>
      <c r="G93" s="74" t="n">
        <v>49.73</v>
      </c>
      <c r="H93" s="74" t="n">
        <v>28.76</v>
      </c>
      <c r="I93" s="74" t="n">
        <v>16.55</v>
      </c>
      <c r="J93" s="74" t="n">
        <v>4.42</v>
      </c>
      <c r="K93" s="74" t="n">
        <v>260.52</v>
      </c>
      <c r="L93" s="74" t="n">
        <v>78.09</v>
      </c>
      <c r="M93" s="74" t="n">
        <v>169.5</v>
      </c>
      <c r="N93" s="74" t="n">
        <v>12.02</v>
      </c>
      <c r="O93" s="74" t="n">
        <v>0</v>
      </c>
      <c r="P93" s="74" t="n">
        <v>0</v>
      </c>
      <c r="Q93" s="74" t="n">
        <v>0</v>
      </c>
      <c r="R93" s="74" t="n">
        <v>0</v>
      </c>
      <c r="S93" s="74" t="n">
        <v>0.91</v>
      </c>
      <c r="T93" s="74" t="n">
        <v>0</v>
      </c>
      <c r="U93" s="56" t="n">
        <v>0</v>
      </c>
      <c r="V93" s="74" t="n">
        <v>0</v>
      </c>
      <c r="W93" s="74" t="n">
        <v>0</v>
      </c>
      <c r="X93" s="74" t="n">
        <v>0</v>
      </c>
    </row>
    <row r="94" customFormat="false" ht="11.25" hidden="false" customHeight="false" outlineLevel="0" collapsed="false">
      <c r="A94" s="72" t="s">
        <v>188</v>
      </c>
      <c r="B94" s="72" t="s">
        <v>38</v>
      </c>
      <c r="C94" s="72" t="s">
        <v>25</v>
      </c>
      <c r="D94" s="72" t="s">
        <v>137</v>
      </c>
      <c r="E94" s="73" t="s">
        <v>200</v>
      </c>
      <c r="F94" s="74" t="n">
        <v>136.05</v>
      </c>
      <c r="G94" s="74" t="n">
        <v>44.53</v>
      </c>
      <c r="H94" s="74" t="n">
        <v>26.68</v>
      </c>
      <c r="I94" s="74" t="n">
        <v>16.55</v>
      </c>
      <c r="J94" s="74" t="n">
        <v>1.3</v>
      </c>
      <c r="K94" s="74" t="n">
        <v>91.52</v>
      </c>
      <c r="L94" s="74" t="n">
        <v>78.09</v>
      </c>
      <c r="M94" s="74" t="n">
        <v>1.41</v>
      </c>
      <c r="N94" s="74" t="n">
        <v>12.02</v>
      </c>
      <c r="O94" s="74" t="n">
        <v>0</v>
      </c>
      <c r="P94" s="74" t="n">
        <v>0</v>
      </c>
      <c r="Q94" s="74" t="n">
        <v>0</v>
      </c>
      <c r="R94" s="74" t="n">
        <v>0</v>
      </c>
      <c r="S94" s="74" t="n">
        <v>0</v>
      </c>
      <c r="T94" s="74" t="n">
        <v>0</v>
      </c>
      <c r="U94" s="56" t="n">
        <v>0</v>
      </c>
      <c r="V94" s="74" t="n">
        <v>0</v>
      </c>
      <c r="W94" s="74" t="n">
        <v>0</v>
      </c>
      <c r="X94" s="74" t="n">
        <v>0</v>
      </c>
    </row>
    <row r="95" customFormat="false" ht="11.25" hidden="false" customHeight="false" outlineLevel="0" collapsed="false">
      <c r="A95" s="72" t="s">
        <v>188</v>
      </c>
      <c r="B95" s="72" t="s">
        <v>38</v>
      </c>
      <c r="C95" s="72" t="s">
        <v>27</v>
      </c>
      <c r="D95" s="72" t="s">
        <v>137</v>
      </c>
      <c r="E95" s="73" t="s">
        <v>201</v>
      </c>
      <c r="F95" s="74" t="n">
        <v>169</v>
      </c>
      <c r="G95" s="74" t="n">
        <v>0</v>
      </c>
      <c r="H95" s="74" t="n">
        <v>0</v>
      </c>
      <c r="I95" s="74" t="n">
        <v>0</v>
      </c>
      <c r="J95" s="74" t="n">
        <v>0</v>
      </c>
      <c r="K95" s="74" t="n">
        <v>169</v>
      </c>
      <c r="L95" s="74" t="n">
        <v>0</v>
      </c>
      <c r="M95" s="74" t="n">
        <v>168.09</v>
      </c>
      <c r="N95" s="74" t="n">
        <v>0</v>
      </c>
      <c r="O95" s="74" t="n">
        <v>0</v>
      </c>
      <c r="P95" s="74" t="n">
        <v>0</v>
      </c>
      <c r="Q95" s="74" t="n">
        <v>0</v>
      </c>
      <c r="R95" s="74" t="n">
        <v>0</v>
      </c>
      <c r="S95" s="74" t="n">
        <v>0.91</v>
      </c>
      <c r="T95" s="74" t="n">
        <v>0</v>
      </c>
      <c r="U95" s="56" t="n">
        <v>0</v>
      </c>
      <c r="V95" s="74" t="n">
        <v>0</v>
      </c>
      <c r="W95" s="74" t="n">
        <v>0</v>
      </c>
      <c r="X95" s="74" t="n">
        <v>0</v>
      </c>
    </row>
    <row r="96" customFormat="false" ht="11.25" hidden="false" customHeight="false" outlineLevel="0" collapsed="false">
      <c r="A96" s="72" t="s">
        <v>192</v>
      </c>
      <c r="B96" s="72" t="s">
        <v>41</v>
      </c>
      <c r="C96" s="72" t="s">
        <v>27</v>
      </c>
      <c r="D96" s="72" t="s">
        <v>137</v>
      </c>
      <c r="E96" s="73" t="s">
        <v>203</v>
      </c>
      <c r="F96" s="74" t="n">
        <v>2.08</v>
      </c>
      <c r="G96" s="74" t="n">
        <v>2.08</v>
      </c>
      <c r="H96" s="74" t="n">
        <v>2.08</v>
      </c>
      <c r="I96" s="74" t="n">
        <v>0</v>
      </c>
      <c r="J96" s="74" t="n">
        <v>0</v>
      </c>
      <c r="K96" s="74" t="n">
        <v>0</v>
      </c>
      <c r="L96" s="74" t="n">
        <v>0</v>
      </c>
      <c r="M96" s="74" t="n">
        <v>0</v>
      </c>
      <c r="N96" s="74" t="n">
        <v>0</v>
      </c>
      <c r="O96" s="74" t="n">
        <v>0</v>
      </c>
      <c r="P96" s="74" t="n">
        <v>0</v>
      </c>
      <c r="Q96" s="74" t="n">
        <v>0</v>
      </c>
      <c r="R96" s="74" t="n">
        <v>0</v>
      </c>
      <c r="S96" s="74" t="n">
        <v>0</v>
      </c>
      <c r="T96" s="74" t="n">
        <v>0</v>
      </c>
      <c r="U96" s="56" t="n">
        <v>0</v>
      </c>
      <c r="V96" s="74" t="n">
        <v>0</v>
      </c>
      <c r="W96" s="74" t="n">
        <v>0</v>
      </c>
      <c r="X96" s="74" t="n">
        <v>0</v>
      </c>
    </row>
    <row r="97" customFormat="false" ht="11.25" hidden="false" customHeight="false" outlineLevel="0" collapsed="false">
      <c r="A97" s="72" t="s">
        <v>195</v>
      </c>
      <c r="B97" s="72" t="s">
        <v>27</v>
      </c>
      <c r="C97" s="72" t="s">
        <v>25</v>
      </c>
      <c r="D97" s="72" t="s">
        <v>137</v>
      </c>
      <c r="E97" s="73" t="s">
        <v>204</v>
      </c>
      <c r="F97" s="74" t="n">
        <v>3.12</v>
      </c>
      <c r="G97" s="74" t="n">
        <v>3.12</v>
      </c>
      <c r="H97" s="74" t="n">
        <v>0</v>
      </c>
      <c r="I97" s="74" t="n">
        <v>0</v>
      </c>
      <c r="J97" s="74" t="n">
        <v>3.12</v>
      </c>
      <c r="K97" s="74" t="n">
        <v>0</v>
      </c>
      <c r="L97" s="74" t="n">
        <v>0</v>
      </c>
      <c r="M97" s="74" t="n">
        <v>0</v>
      </c>
      <c r="N97" s="74" t="n">
        <v>0</v>
      </c>
      <c r="O97" s="74" t="n">
        <v>0</v>
      </c>
      <c r="P97" s="74" t="n">
        <v>0</v>
      </c>
      <c r="Q97" s="74" t="n">
        <v>0</v>
      </c>
      <c r="R97" s="74" t="n">
        <v>0</v>
      </c>
      <c r="S97" s="74" t="n">
        <v>0</v>
      </c>
      <c r="T97" s="74" t="n">
        <v>0</v>
      </c>
      <c r="U97" s="56" t="n">
        <v>0</v>
      </c>
      <c r="V97" s="74" t="n">
        <v>0</v>
      </c>
      <c r="W97" s="74" t="n">
        <v>0</v>
      </c>
      <c r="X97" s="74" t="n">
        <v>0</v>
      </c>
    </row>
  </sheetData>
  <mergeCells count="8">
    <mergeCell ref="A2:X2"/>
    <mergeCell ref="A4:C4"/>
    <mergeCell ref="D4:D5"/>
    <mergeCell ref="E4:E5"/>
    <mergeCell ref="F4:F5"/>
    <mergeCell ref="G4:J4"/>
    <mergeCell ref="K4:U4"/>
    <mergeCell ref="V4:X4"/>
  </mergeCells>
  <printOptions headings="false" gridLines="false" gridLinesSet="true" horizontalCentered="true" verticalCentered="false"/>
  <pageMargins left="0" right="0" top="0" bottom="0.39375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3:57:03Z</dcterms:created>
  <dc:creator/>
  <dc:description/>
  <dc:language>en-US</dc:language>
  <cp:lastModifiedBy>微软用户</cp:lastModifiedBy>
  <cp:lastPrinted>2015-01-20T07:30:04Z</cp:lastPrinted>
  <dcterms:modified xsi:type="dcterms:W3CDTF">2015-11-11T03:1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6198980</vt:r8>
  </property>
</Properties>
</file>