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部门预算资金安排的“三公”经费预算情况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  <sheet name="Sheet1" sheetId="9" state="visible" r:id="rId10"/>
    <sheet name="Sheet2" sheetId="10" state="visible" r:id="rId11"/>
    <sheet name="Sheet3" sheetId="11" state="visible" r:id="rId12"/>
  </sheets>
  <definedNames>
    <definedName function="false" hidden="false" localSheetId="0" name="Print_Area" vbProcedure="false">'1.财政拨款收支总表'!$A$1:$F$33</definedName>
    <definedName function="false" hidden="false" localSheetId="0" name="Print_Titles" vbProcedure="false">'1.财政拨款收支总表'!$1:$5</definedName>
    <definedName function="false" hidden="false" localSheetId="1" name="Print_Area" vbProcedure="false">'2.一般公共预算支出表'!$A$1:$H$22</definedName>
    <definedName function="false" hidden="false" localSheetId="1" name="Print_Titles" vbProcedure="false">'2.一般公共预算支出表'!$1:$6</definedName>
    <definedName function="false" hidden="false" localSheetId="2" name="Print_Area" vbProcedure="false">'3.一般公共预算基本支出表'!$A$1:$E$35</definedName>
    <definedName function="false" hidden="false" localSheetId="2" name="Print_Titles" vbProcedure="false">'3.一般公共预算基本支出表'!$1:$5</definedName>
    <definedName function="false" hidden="false" localSheetId="3" name="Print_Area" vbProcedure="false">'4.部门预算资金安排的“三公”经费预算情况表'!$A$1:$C$10</definedName>
    <definedName function="false" hidden="false" localSheetId="3" name="Print_Titles" vbProcedure="false">'4.部门预算资金安排的“三公”经费预算情况表'!$1:$4</definedName>
    <definedName function="false" hidden="false" localSheetId="4" name="Print_Area" vbProcedure="false">'5.政府性基金预算拨款支出预算表'!$A$1:$W$6</definedName>
    <definedName function="false" hidden="false" localSheetId="4" name="Print_Titles" vbProcedure="false">'5.政府性基金预算拨款支出预算表'!$1:$6</definedName>
    <definedName function="false" hidden="false" localSheetId="6" name="Print_Area" vbProcedure="false">'7.部门收入总表'!$A$1:$AT$77</definedName>
    <definedName function="false" hidden="false" localSheetId="6" name="Print_Titles" vbProcedure="false">'7.部门收入总表'!$1:$8</definedName>
    <definedName function="false" hidden="false" localSheetId="7" name="Print_Area" vbProcedure="false">'8.部门支出总表'!$A$1:$W$120</definedName>
    <definedName function="false" hidden="false" localSheetId="7" name="Print_Titles" vbProcedure="false">'8.部门支出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38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   三、国防支出</t>
  </si>
  <si>
    <t xml:space="preserve">    四、公共安全支出</t>
  </si>
  <si>
    <t xml:space="preserve">二、上年结转</t>
  </si>
  <si>
    <t xml:space="preserve">    五、教育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六、科学技术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6</t>
  </si>
  <si>
    <t xml:space="preserve">科学技术支出</t>
  </si>
  <si>
    <t xml:space="preserve">03</t>
  </si>
  <si>
    <t xml:space="preserve">  应用研究</t>
  </si>
  <si>
    <t xml:space="preserve">  </t>
  </si>
  <si>
    <t xml:space="preserve">01</t>
  </si>
  <si>
    <t xml:space="preserve">    机构运行（应用研究）</t>
  </si>
  <si>
    <t xml:space="preserve">02</t>
  </si>
  <si>
    <t xml:space="preserve">    社会公益研究</t>
  </si>
  <si>
    <t xml:space="preserve">99</t>
  </si>
  <si>
    <t xml:space="preserve">  其他科学技术支出</t>
  </si>
  <si>
    <t xml:space="preserve">    其他科学技术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结转下年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收入总表</t>
  </si>
  <si>
    <r>
      <rPr>
        <sz val="6"/>
        <color rgb="FF000000"/>
        <rFont val="Noto Sans"/>
        <family val="2"/>
      </rPr>
      <t xml:space="preserve">单位名称
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收入分类科目名称</t>
    </r>
    <r>
      <rPr>
        <sz val="6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103</t>
  </si>
  <si>
    <t xml:space="preserve">非税收入</t>
  </si>
  <si>
    <t xml:space="preserve">07</t>
  </si>
  <si>
    <t xml:space="preserve">  国有资源（资产）有偿使用收入</t>
  </si>
  <si>
    <t xml:space="preserve">    其他利息收入</t>
  </si>
  <si>
    <t xml:space="preserve">06</t>
  </si>
  <si>
    <t xml:space="preserve">    事业单位国有资产出租、出借收入</t>
  </si>
  <si>
    <t xml:space="preserve">  其他收入</t>
  </si>
  <si>
    <t xml:space="preserve">    其他收入</t>
  </si>
  <si>
    <t xml:space="preserve">106</t>
  </si>
  <si>
    <t xml:space="preserve">  经费拨款</t>
  </si>
  <si>
    <t xml:space="preserve">    经费拨款</t>
  </si>
  <si>
    <t xml:space="preserve">110</t>
  </si>
  <si>
    <t xml:space="preserve">转移性收入</t>
  </si>
  <si>
    <t xml:space="preserve">  专项转移支付收入</t>
  </si>
  <si>
    <t xml:space="preserve">    科学技术</t>
  </si>
  <si>
    <t xml:space="preserve">08</t>
  </si>
  <si>
    <t xml:space="preserve">  上年结余收入</t>
  </si>
  <si>
    <t xml:space="preserve">    其他上年结余收入</t>
  </si>
  <si>
    <t xml:space="preserve">220</t>
  </si>
  <si>
    <t xml:space="preserve">广西壮族自治区农业科学院</t>
  </si>
  <si>
    <t xml:space="preserve">  220001</t>
  </si>
  <si>
    <t xml:space="preserve">  广西壮族自治区农业科学院本级</t>
  </si>
  <si>
    <t xml:space="preserve">04</t>
  </si>
  <si>
    <t xml:space="preserve">    </t>
  </si>
  <si>
    <t xml:space="preserve">  220002</t>
  </si>
  <si>
    <t xml:space="preserve">  广西壮族自治区农业科学院植物保护研究所</t>
  </si>
  <si>
    <t xml:space="preserve">  220003</t>
  </si>
  <si>
    <t xml:space="preserve">  广西壮族自治区农业科学院经济作物研究所</t>
  </si>
  <si>
    <t xml:space="preserve">  220004</t>
  </si>
  <si>
    <t xml:space="preserve">  广西壮族自治区农业科学院园艺研究所</t>
  </si>
  <si>
    <t xml:space="preserve">  220005</t>
  </si>
  <si>
    <t xml:space="preserve">  广西壮族自治区农业科学院生物技术研究所</t>
  </si>
  <si>
    <t xml:space="preserve">  220006</t>
  </si>
  <si>
    <t xml:space="preserve">  广西壮族自治区农业科学院蔬菜研究所</t>
  </si>
  <si>
    <t xml:space="preserve">  220007</t>
  </si>
  <si>
    <t xml:space="preserve">  广西壮族自治区农业科学院农业科技信息研究所</t>
  </si>
  <si>
    <t xml:space="preserve">  220008</t>
  </si>
  <si>
    <t xml:space="preserve">  广西壮族自治区农业科学院农业资源与环境研究所</t>
  </si>
  <si>
    <t xml:space="preserve">  220009</t>
  </si>
  <si>
    <t xml:space="preserve">  广西壮族自治区农业科学院水稻研究所</t>
  </si>
  <si>
    <t xml:space="preserve">  220010</t>
  </si>
  <si>
    <t xml:space="preserve">  广西壮族自治区农业科学院甘蔗研究所</t>
  </si>
  <si>
    <t xml:space="preserve">    其他非经营性国有资产收入</t>
  </si>
  <si>
    <t xml:space="preserve">  220011</t>
  </si>
  <si>
    <t xml:space="preserve">  广西壮族自治区农业科学院玉米研究所</t>
  </si>
  <si>
    <t xml:space="preserve">  220012</t>
  </si>
  <si>
    <t xml:space="preserve">  广西壮族自治区农业科学院微生物研究所</t>
  </si>
  <si>
    <t xml:space="preserve">  220014</t>
  </si>
  <si>
    <t xml:space="preserve">  广西壮族自治区农业科学院葡萄与葡萄酒研究所</t>
  </si>
  <si>
    <t xml:space="preserve">  220016</t>
  </si>
  <si>
    <t xml:space="preserve">  广西壮族自治区农业科学院农产品加工研究所</t>
  </si>
  <si>
    <t xml:space="preserve">  220017</t>
  </si>
  <si>
    <t xml:space="preserve">  广西壮族自治区农业科学院花卉研究所</t>
  </si>
  <si>
    <t xml:space="preserve">  220018</t>
  </si>
  <si>
    <t xml:space="preserve">  广西壮族自治区农业科学院农产品质量安全与检测技术研究所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#,##0.00_ ;[RED]\-#,##0.00\ "/>
    <numFmt numFmtId="203" formatCode="#,##0.00_ "/>
    <numFmt numFmtId="204" formatCode="#,##0.0_ "/>
  </numFmts>
  <fonts count="9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6"/>
      <color rgb="FF000000"/>
      <name val="宋体"/>
      <family val="0"/>
      <charset val="134"/>
    </font>
    <font>
      <sz val="6"/>
      <name val="Noto Sans"/>
      <family val="2"/>
    </font>
    <font>
      <sz val="6"/>
      <color rgb="FF000000"/>
      <name val="Noto Sans"/>
      <family val="2"/>
    </font>
    <font>
      <sz val="2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9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6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2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_国有资本经营预算编制报表1（预算单位）" xfId="26"/>
    <cellStyle name="20% - Accent2" xfId="27"/>
    <cellStyle name="20% - Accent2 2" xfId="28"/>
    <cellStyle name="20% - Accent2 2 2" xfId="29"/>
    <cellStyle name="20% - Accent2 2 2 2" xfId="30"/>
    <cellStyle name="20% - Accent2 2 3" xfId="31"/>
    <cellStyle name="20% - Accent2_国有资本经营预算编制报表1（预算单位）" xfId="32"/>
    <cellStyle name="20% - Accent3" xfId="33"/>
    <cellStyle name="20% - Accent3 2" xfId="34"/>
    <cellStyle name="20% - Accent3 2 2" xfId="35"/>
    <cellStyle name="20% - Accent3 2 2 2" xfId="36"/>
    <cellStyle name="20% - Accent3 2 3" xfId="37"/>
    <cellStyle name="20% - Accent3_国有资本经营预算编制报表1（预算单位）" xfId="38"/>
    <cellStyle name="20% - Accent4" xfId="39"/>
    <cellStyle name="20% - Accent4 2" xfId="40"/>
    <cellStyle name="20% - Accent4 2 2" xfId="41"/>
    <cellStyle name="20% - Accent4 2 2 2" xfId="42"/>
    <cellStyle name="20% - Accent4 2 3" xfId="43"/>
    <cellStyle name="20% - Accent4_国有资本经营预算编制报表1（预算单位）" xfId="44"/>
    <cellStyle name="20% - Accent5" xfId="45"/>
    <cellStyle name="20% - Accent5 2" xfId="46"/>
    <cellStyle name="20% - Accent5 2 2" xfId="47"/>
    <cellStyle name="20% - Accent5 2 2 2" xfId="48"/>
    <cellStyle name="20% - Accent5 2 3" xfId="49"/>
    <cellStyle name="20% - Accent5_国有资本经营预算编制报表1（预算单位）" xfId="50"/>
    <cellStyle name="20% - Accent6" xfId="51"/>
    <cellStyle name="20% - Accent6 2" xfId="52"/>
    <cellStyle name="20% - Accent6 2 2" xfId="53"/>
    <cellStyle name="20% - Accent6 2 2 2" xfId="54"/>
    <cellStyle name="20% - Accent6 2 3" xfId="55"/>
    <cellStyle name="20% - Accent6_国有资本经营预算编制报表1（预算单位）" xfId="56"/>
    <cellStyle name="20% - 强调文字颜色 1 2" xfId="57"/>
    <cellStyle name="20% - 强调文字颜色 1_5.政府性基金预算拨款支出预算表" xfId="58"/>
    <cellStyle name="20% - 强调文字颜色 2 2" xfId="59"/>
    <cellStyle name="20% - 强调文字颜色 2_5.政府性基金预算拨款支出预算表" xfId="60"/>
    <cellStyle name="20% - 强调文字颜色 3 2" xfId="61"/>
    <cellStyle name="20% - 强调文字颜色 3_5.政府性基金预算拨款支出预算表" xfId="62"/>
    <cellStyle name="20% - 强调文字颜色 4 2" xfId="63"/>
    <cellStyle name="20% - 强调文字颜色 4_5.政府性基金预算拨款支出预算表" xfId="64"/>
    <cellStyle name="20% - 强调文字颜色 5 2" xfId="65"/>
    <cellStyle name="20% - 强调文字颜色 5_5.政府性基金预算拨款支出预算表" xfId="66"/>
    <cellStyle name="20% - 强调文字颜色 6 2" xfId="67"/>
    <cellStyle name="20% - 强调文字颜色 6_5.政府性基金预算拨款支出预算表" xfId="68"/>
    <cellStyle name="40% - Accent1" xfId="69"/>
    <cellStyle name="40% - Accent1 2" xfId="70"/>
    <cellStyle name="40% - Accent1 2 2" xfId="71"/>
    <cellStyle name="40% - Accent1 2 2 2" xfId="72"/>
    <cellStyle name="40% - Accent1 2 3" xfId="73"/>
    <cellStyle name="40% - Accent1_国有资本经营预算编制报表1（预算单位）" xfId="74"/>
    <cellStyle name="40% - Accent2" xfId="75"/>
    <cellStyle name="40% - Accent2 2" xfId="76"/>
    <cellStyle name="40% - Accent2 2 2" xfId="77"/>
    <cellStyle name="40% - Accent2 2 2 2" xfId="78"/>
    <cellStyle name="40% - Accent2 2 3" xfId="79"/>
    <cellStyle name="40% - Accent2_国有资本经营预算编制报表1（预算单位）" xfId="80"/>
    <cellStyle name="40% - Accent3" xfId="81"/>
    <cellStyle name="40% - Accent3 2" xfId="82"/>
    <cellStyle name="40% - Accent3 2 2" xfId="83"/>
    <cellStyle name="40% - Accent3 2 2 2" xfId="84"/>
    <cellStyle name="40% - Accent3 2 3" xfId="85"/>
    <cellStyle name="40% - Accent3_国有资本经营预算编制报表1（预算单位）" xfId="86"/>
    <cellStyle name="40% - Accent4" xfId="87"/>
    <cellStyle name="40% - Accent4 2" xfId="88"/>
    <cellStyle name="40% - Accent4 2 2" xfId="89"/>
    <cellStyle name="40% - Accent4 2 2 2" xfId="90"/>
    <cellStyle name="40% - Accent4 2 3" xfId="91"/>
    <cellStyle name="40% - Accent4_国有资本经营预算编制报表1（预算单位）" xfId="92"/>
    <cellStyle name="40% - Accent5" xfId="93"/>
    <cellStyle name="40% - Accent5 2" xfId="94"/>
    <cellStyle name="40% - Accent5 2 2" xfId="95"/>
    <cellStyle name="40% - Accent5 2 2 2" xfId="96"/>
    <cellStyle name="40% - Accent5 2 3" xfId="97"/>
    <cellStyle name="40% - Accent5_国有资本经营预算编制报表1（预算单位）" xfId="98"/>
    <cellStyle name="40% - Accent6" xfId="99"/>
    <cellStyle name="40% - Accent6 2" xfId="100"/>
    <cellStyle name="40% - Accent6 2 2" xfId="101"/>
    <cellStyle name="40% - Accent6 2 2 2" xfId="102"/>
    <cellStyle name="40% - Accent6 2 3" xfId="103"/>
    <cellStyle name="40% - Accent6_国有资本经营预算编制报表1（预算单位）" xfId="104"/>
    <cellStyle name="40% - 强调文字颜色 1 2" xfId="105"/>
    <cellStyle name="40% - 强调文字颜色 1_5.政府性基金预算拨款支出预算表" xfId="106"/>
    <cellStyle name="40% - 强调文字颜色 2 2" xfId="107"/>
    <cellStyle name="40% - 强调文字颜色 2_5.政府性基金预算拨款支出预算表" xfId="108"/>
    <cellStyle name="40% - 强调文字颜色 3 2" xfId="109"/>
    <cellStyle name="40% - 强调文字颜色 3_5.政府性基金预算拨款支出预算表" xfId="110"/>
    <cellStyle name="40% - 强调文字颜色 4 2" xfId="111"/>
    <cellStyle name="40% - 强调文字颜色 4_5.政府性基金预算拨款支出预算表" xfId="112"/>
    <cellStyle name="40% - 强调文字颜色 5 2" xfId="113"/>
    <cellStyle name="40% - 强调文字颜色 5_5.政府性基金预算拨款支出预算表" xfId="114"/>
    <cellStyle name="40% - 强调文字颜色 6 2" xfId="115"/>
    <cellStyle name="40% - 强调文字颜色 6_5.政府性基金预算拨款支出预算表" xfId="116"/>
    <cellStyle name="60% - Accent1" xfId="117"/>
    <cellStyle name="60% - Accent1 2" xfId="118"/>
    <cellStyle name="60% - Accent1 2 2" xfId="119"/>
    <cellStyle name="60% - Accent1 2 2 2" xfId="120"/>
    <cellStyle name="60% - Accent1 2 3" xfId="121"/>
    <cellStyle name="60% - Accent1_国有资本经营预算编制报表1（预算单位）" xfId="122"/>
    <cellStyle name="60% - Accent2" xfId="123"/>
    <cellStyle name="60% - Accent2 2" xfId="124"/>
    <cellStyle name="60% - Accent2 2 2" xfId="125"/>
    <cellStyle name="60% - Accent2 2 2 2" xfId="126"/>
    <cellStyle name="60% - Accent2 2 3" xfId="127"/>
    <cellStyle name="60% - Accent2_国有资本经营预算编制报表1（预算单位）" xfId="128"/>
    <cellStyle name="60% - Accent3" xfId="129"/>
    <cellStyle name="60% - Accent3 2" xfId="130"/>
    <cellStyle name="60% - Accent3 2 2" xfId="131"/>
    <cellStyle name="60% - Accent3 2 2 2" xfId="132"/>
    <cellStyle name="60% - Accent3 2 3" xfId="133"/>
    <cellStyle name="60% - Accent3_国有资本经营预算编制报表1（预算单位）" xfId="134"/>
    <cellStyle name="60% - Accent4" xfId="135"/>
    <cellStyle name="60% - Accent4 2" xfId="136"/>
    <cellStyle name="60% - Accent4 2 2" xfId="137"/>
    <cellStyle name="60% - Accent4 2 2 2" xfId="138"/>
    <cellStyle name="60% - Accent4 2 3" xfId="139"/>
    <cellStyle name="60% - Accent4_国有资本经营预算编制报表1（预算单位）" xfId="140"/>
    <cellStyle name="60% - Accent5" xfId="141"/>
    <cellStyle name="60% - Accent5 2" xfId="142"/>
    <cellStyle name="60% - Accent5 2 2" xfId="143"/>
    <cellStyle name="60% - Accent5 2 2 2" xfId="144"/>
    <cellStyle name="60% - Accent5 2 3" xfId="145"/>
    <cellStyle name="60% - Accent5_国有资本经营预算编制报表1（预算单位）" xfId="146"/>
    <cellStyle name="60% - Accent6" xfId="147"/>
    <cellStyle name="60% - Accent6 2" xfId="148"/>
    <cellStyle name="60% - Accent6 2 2" xfId="149"/>
    <cellStyle name="60% - Accent6 2 2 2" xfId="150"/>
    <cellStyle name="60% - Accent6 2 3" xfId="151"/>
    <cellStyle name="60% - Accent6_国有资本经营预算编制报表1（预算单位）" xfId="152"/>
    <cellStyle name="60% - 强调文字颜色 1 2" xfId="153"/>
    <cellStyle name="60% - 强调文字颜色 1_5.政府性基金预算拨款支出预算表" xfId="154"/>
    <cellStyle name="60% - 强调文字颜色 2 2" xfId="155"/>
    <cellStyle name="60% - 强调文字颜色 2_5.政府性基金预算拨款支出预算表" xfId="156"/>
    <cellStyle name="60% - 强调文字颜色 3 2" xfId="157"/>
    <cellStyle name="60% - 强调文字颜色 3_5.政府性基金预算拨款支出预算表" xfId="158"/>
    <cellStyle name="60% - 强调文字颜色 4 2" xfId="159"/>
    <cellStyle name="60% - 强调文字颜色 4_5.政府性基金预算拨款支出预算表" xfId="160"/>
    <cellStyle name="60% - 强调文字颜色 5 2" xfId="161"/>
    <cellStyle name="60% - 强调文字颜色 5_5.政府性基金预算拨款支出预算表" xfId="162"/>
    <cellStyle name="60% - 强调文字颜色 6 2" xfId="163"/>
    <cellStyle name="60% - 强调文字颜色 6_5.政府性基金预算拨款支出预算表" xfId="164"/>
    <cellStyle name="6mal" xfId="165"/>
    <cellStyle name="_20100326高清市院遂宁检察院1080P配置清单26日改" xfId="166"/>
    <cellStyle name="_2011年广西城乡风貌改造三期工程综合整治项目进度表6.07" xfId="167"/>
    <cellStyle name="_Book1" xfId="168"/>
    <cellStyle name="_Book1 2" xfId="169"/>
    <cellStyle name="_Book1 2 2" xfId="170"/>
    <cellStyle name="_Book1 2 2 2" xfId="171"/>
    <cellStyle name="_Book1 2 3" xfId="172"/>
    <cellStyle name="_Book1 3" xfId="173"/>
    <cellStyle name="_Book1 3 2" xfId="174"/>
    <cellStyle name="_Book1 4" xfId="175"/>
    <cellStyle name="_Book1_1" xfId="176"/>
    <cellStyle name="_Book1_2" xfId="177"/>
    <cellStyle name="_Book1_3" xfId="178"/>
    <cellStyle name="_Book1_4" xfId="179"/>
    <cellStyle name="_Book1_5" xfId="180"/>
    <cellStyle name="_ET_STYLE_NoName_00_" xfId="181"/>
    <cellStyle name="_ET_STYLE_NoName_00__Book1" xfId="182"/>
    <cellStyle name="_ET_STYLE_NoName_00__Book1_1" xfId="183"/>
    <cellStyle name="_ET_STYLE_NoName_00__Book1_2" xfId="184"/>
    <cellStyle name="_ET_STYLE_NoName_00__Sheet3" xfId="185"/>
    <cellStyle name="_ET_STYLE_NoName_00__表一：基数核对表" xfId="186"/>
    <cellStyle name="_ET_STYLE_NoName_00__附件1：基数核对表" xfId="187"/>
    <cellStyle name="_弱电系统设备配置报价清单" xfId="188"/>
    <cellStyle name="Accent1" xfId="189"/>
    <cellStyle name="Accent1 - 20%" xfId="190"/>
    <cellStyle name="Accent1 - 20% 2" xfId="191"/>
    <cellStyle name="Accent1 - 20% 2 2" xfId="192"/>
    <cellStyle name="Accent1 - 20% 2 2 2" xfId="193"/>
    <cellStyle name="Accent1 - 20% 2 3" xfId="194"/>
    <cellStyle name="Accent1 - 20% 3" xfId="195"/>
    <cellStyle name="Accent1 - 20% 3 2" xfId="196"/>
    <cellStyle name="Accent1 - 20% 4" xfId="197"/>
    <cellStyle name="Accent1 - 40%" xfId="198"/>
    <cellStyle name="Accent1 - 40% 2" xfId="199"/>
    <cellStyle name="Accent1 - 40% 2 2" xfId="200"/>
    <cellStyle name="Accent1 - 40% 2 2 2" xfId="201"/>
    <cellStyle name="Accent1 - 40% 2 3" xfId="202"/>
    <cellStyle name="Accent1 - 40% 3" xfId="203"/>
    <cellStyle name="Accent1 - 40% 3 2" xfId="204"/>
    <cellStyle name="Accent1 - 40% 4" xfId="205"/>
    <cellStyle name="Accent1 - 60%" xfId="206"/>
    <cellStyle name="Accent1 - 60% 2" xfId="207"/>
    <cellStyle name="Accent1 - 60% 2 2" xfId="208"/>
    <cellStyle name="Accent1 - 60% 2 2 2" xfId="209"/>
    <cellStyle name="Accent1 - 60% 2 3" xfId="210"/>
    <cellStyle name="Accent1 - 60% 3" xfId="211"/>
    <cellStyle name="Accent1 - 60% 3 2" xfId="212"/>
    <cellStyle name="Accent1 - 60% 4" xfId="213"/>
    <cellStyle name="Accent1 2" xfId="214"/>
    <cellStyle name="Accent1 2 2" xfId="215"/>
    <cellStyle name="Accent1 2 2 2" xfId="216"/>
    <cellStyle name="Accent1 2 3" xfId="217"/>
    <cellStyle name="Accent1_公安安全支出补充表5.14" xfId="218"/>
    <cellStyle name="Accent2" xfId="219"/>
    <cellStyle name="Accent2 - 20%" xfId="220"/>
    <cellStyle name="Accent2 - 20% 2" xfId="221"/>
    <cellStyle name="Accent2 - 20% 2 2" xfId="222"/>
    <cellStyle name="Accent2 - 20% 2 2 2" xfId="223"/>
    <cellStyle name="Accent2 - 20% 2 3" xfId="224"/>
    <cellStyle name="Accent2 - 20% 3" xfId="225"/>
    <cellStyle name="Accent2 - 20% 3 2" xfId="226"/>
    <cellStyle name="Accent2 - 20% 4" xfId="227"/>
    <cellStyle name="Accent2 - 40%" xfId="228"/>
    <cellStyle name="Accent2 - 40% 2" xfId="229"/>
    <cellStyle name="Accent2 - 40% 2 2" xfId="230"/>
    <cellStyle name="Accent2 - 40% 2 2 2" xfId="231"/>
    <cellStyle name="Accent2 - 40% 2 3" xfId="232"/>
    <cellStyle name="Accent2 - 40% 3" xfId="233"/>
    <cellStyle name="Accent2 - 40% 3 2" xfId="234"/>
    <cellStyle name="Accent2 - 40% 4" xfId="235"/>
    <cellStyle name="Accent2 - 60%" xfId="236"/>
    <cellStyle name="Accent2 - 60% 2" xfId="237"/>
    <cellStyle name="Accent2 - 60% 2 2" xfId="238"/>
    <cellStyle name="Accent2 - 60% 2 2 2" xfId="239"/>
    <cellStyle name="Accent2 - 60% 2 3" xfId="240"/>
    <cellStyle name="Accent2 - 60% 3" xfId="241"/>
    <cellStyle name="Accent2 - 60% 3 2" xfId="242"/>
    <cellStyle name="Accent2 - 60% 4" xfId="243"/>
    <cellStyle name="Accent2 2" xfId="244"/>
    <cellStyle name="Accent2 2 2" xfId="245"/>
    <cellStyle name="Accent2 2 2 2" xfId="246"/>
    <cellStyle name="Accent2 2 3" xfId="247"/>
    <cellStyle name="Accent2_公安安全支出补充表5.14" xfId="248"/>
    <cellStyle name="Accent3" xfId="249"/>
    <cellStyle name="Accent3 - 20%" xfId="250"/>
    <cellStyle name="Accent3 - 20% 2" xfId="251"/>
    <cellStyle name="Accent3 - 20% 2 2" xfId="252"/>
    <cellStyle name="Accent3 - 20% 2 2 2" xfId="253"/>
    <cellStyle name="Accent3 - 20% 2 3" xfId="254"/>
    <cellStyle name="Accent3 - 20% 3" xfId="255"/>
    <cellStyle name="Accent3 - 20% 3 2" xfId="256"/>
    <cellStyle name="Accent3 - 20% 4" xfId="257"/>
    <cellStyle name="Accent3 - 40%" xfId="258"/>
    <cellStyle name="Accent3 - 40% 2" xfId="259"/>
    <cellStyle name="Accent3 - 40% 2 2" xfId="260"/>
    <cellStyle name="Accent3 - 40% 2 2 2" xfId="261"/>
    <cellStyle name="Accent3 - 40% 2 3" xfId="262"/>
    <cellStyle name="Accent3 - 40% 3" xfId="263"/>
    <cellStyle name="Accent3 - 40% 3 2" xfId="264"/>
    <cellStyle name="Accent3 - 40% 4" xfId="265"/>
    <cellStyle name="Accent3 - 60%" xfId="266"/>
    <cellStyle name="Accent3 - 60% 2" xfId="267"/>
    <cellStyle name="Accent3 - 60% 2 2" xfId="268"/>
    <cellStyle name="Accent3 - 60% 2 2 2" xfId="269"/>
    <cellStyle name="Accent3 - 60% 2 3" xfId="270"/>
    <cellStyle name="Accent3 - 60% 3" xfId="271"/>
    <cellStyle name="Accent3 - 60% 3 2" xfId="272"/>
    <cellStyle name="Accent3 - 60% 4" xfId="273"/>
    <cellStyle name="Accent3 2" xfId="274"/>
    <cellStyle name="Accent3 2 2" xfId="275"/>
    <cellStyle name="Accent3 2 2 2" xfId="276"/>
    <cellStyle name="Accent3 2 3" xfId="277"/>
    <cellStyle name="Accent3_公安安全支出补充表5.14" xfId="278"/>
    <cellStyle name="Accent4" xfId="279"/>
    <cellStyle name="Accent4 - 20%" xfId="280"/>
    <cellStyle name="Accent4 - 20% 2" xfId="281"/>
    <cellStyle name="Accent4 - 20% 2 2" xfId="282"/>
    <cellStyle name="Accent4 - 20% 2 2 2" xfId="283"/>
    <cellStyle name="Accent4 - 20% 2 3" xfId="284"/>
    <cellStyle name="Accent4 - 20% 3" xfId="285"/>
    <cellStyle name="Accent4 - 20% 3 2" xfId="286"/>
    <cellStyle name="Accent4 - 20% 4" xfId="287"/>
    <cellStyle name="Accent4 - 40%" xfId="288"/>
    <cellStyle name="Accent4 - 40% 2" xfId="289"/>
    <cellStyle name="Accent4 - 40% 2 2" xfId="290"/>
    <cellStyle name="Accent4 - 40% 2 2 2" xfId="291"/>
    <cellStyle name="Accent4 - 40% 2 3" xfId="292"/>
    <cellStyle name="Accent4 - 40% 3" xfId="293"/>
    <cellStyle name="Accent4 - 40% 3 2" xfId="294"/>
    <cellStyle name="Accent4 - 40% 4" xfId="295"/>
    <cellStyle name="Accent4 - 60%" xfId="296"/>
    <cellStyle name="Accent4 - 60% 2" xfId="297"/>
    <cellStyle name="Accent4 - 60% 2 2" xfId="298"/>
    <cellStyle name="Accent4 - 60% 2 2 2" xfId="299"/>
    <cellStyle name="Accent4 - 60% 2 3" xfId="300"/>
    <cellStyle name="Accent4 - 60% 3" xfId="301"/>
    <cellStyle name="Accent4 - 60% 3 2" xfId="302"/>
    <cellStyle name="Accent4 - 60% 4" xfId="303"/>
    <cellStyle name="Accent4 2" xfId="304"/>
    <cellStyle name="Accent4 2 2" xfId="305"/>
    <cellStyle name="Accent4 2 2 2" xfId="306"/>
    <cellStyle name="Accent4 2 3" xfId="307"/>
    <cellStyle name="Accent4_公安安全支出补充表5.14" xfId="308"/>
    <cellStyle name="Accent5" xfId="309"/>
    <cellStyle name="Accent5 - 20%" xfId="310"/>
    <cellStyle name="Accent5 - 20% 2" xfId="311"/>
    <cellStyle name="Accent5 - 20% 2 2" xfId="312"/>
    <cellStyle name="Accent5 - 20% 2 2 2" xfId="313"/>
    <cellStyle name="Accent5 - 20% 2 3" xfId="314"/>
    <cellStyle name="Accent5 - 20% 3" xfId="315"/>
    <cellStyle name="Accent5 - 20% 3 2" xfId="316"/>
    <cellStyle name="Accent5 - 20% 4" xfId="317"/>
    <cellStyle name="Accent5 - 40%" xfId="318"/>
    <cellStyle name="Accent5 - 40% 2" xfId="319"/>
    <cellStyle name="Accent5 - 40% 2 2" xfId="320"/>
    <cellStyle name="Accent5 - 40% 2 2 2" xfId="321"/>
    <cellStyle name="Accent5 - 40% 2 3" xfId="322"/>
    <cellStyle name="Accent5 - 40% 3" xfId="323"/>
    <cellStyle name="Accent5 - 40% 3 2" xfId="324"/>
    <cellStyle name="Accent5 - 40% 4" xfId="325"/>
    <cellStyle name="Accent5 - 60%" xfId="326"/>
    <cellStyle name="Accent5 - 60% 2" xfId="327"/>
    <cellStyle name="Accent5 - 60% 2 2" xfId="328"/>
    <cellStyle name="Accent5 - 60% 2 2 2" xfId="329"/>
    <cellStyle name="Accent5 - 60% 2 3" xfId="330"/>
    <cellStyle name="Accent5 - 60% 3" xfId="331"/>
    <cellStyle name="Accent5 - 60% 3 2" xfId="332"/>
    <cellStyle name="Accent5 - 60% 4" xfId="333"/>
    <cellStyle name="Accent5 2" xfId="334"/>
    <cellStyle name="Accent5 2 2" xfId="335"/>
    <cellStyle name="Accent5 2 2 2" xfId="336"/>
    <cellStyle name="Accent5 2 3" xfId="337"/>
    <cellStyle name="Accent5_公安安全支出补充表5.14" xfId="338"/>
    <cellStyle name="Accent6" xfId="339"/>
    <cellStyle name="Accent6 - 20%" xfId="340"/>
    <cellStyle name="Accent6 - 20% 2" xfId="341"/>
    <cellStyle name="Accent6 - 20% 2 2" xfId="342"/>
    <cellStyle name="Accent6 - 20% 2 2 2" xfId="343"/>
    <cellStyle name="Accent6 - 20% 2 3" xfId="344"/>
    <cellStyle name="Accent6 - 20% 3" xfId="345"/>
    <cellStyle name="Accent6 - 20% 3 2" xfId="346"/>
    <cellStyle name="Accent6 - 20% 4" xfId="347"/>
    <cellStyle name="Accent6 - 40%" xfId="348"/>
    <cellStyle name="Accent6 - 40% 2" xfId="349"/>
    <cellStyle name="Accent6 - 40% 2 2" xfId="350"/>
    <cellStyle name="Accent6 - 40% 2 2 2" xfId="351"/>
    <cellStyle name="Accent6 - 40% 2 3" xfId="352"/>
    <cellStyle name="Accent6 - 40% 3" xfId="353"/>
    <cellStyle name="Accent6 - 40% 3 2" xfId="354"/>
    <cellStyle name="Accent6 - 40% 4" xfId="355"/>
    <cellStyle name="Accent6 - 60%" xfId="356"/>
    <cellStyle name="Accent6 - 60% 2" xfId="357"/>
    <cellStyle name="Accent6 - 60% 2 2" xfId="358"/>
    <cellStyle name="Accent6 - 60% 2 2 2" xfId="359"/>
    <cellStyle name="Accent6 - 60% 2 3" xfId="360"/>
    <cellStyle name="Accent6 - 60% 3" xfId="361"/>
    <cellStyle name="Accent6 - 60% 3 2" xfId="362"/>
    <cellStyle name="Accent6 - 60% 4" xfId="363"/>
    <cellStyle name="Accent6 2" xfId="364"/>
    <cellStyle name="Accent6 2 2" xfId="365"/>
    <cellStyle name="Accent6 2 2 2" xfId="366"/>
    <cellStyle name="Accent6 2 3" xfId="367"/>
    <cellStyle name="Accent6_公安安全支出补充表5.14" xfId="368"/>
    <cellStyle name="args.style" xfId="369"/>
    <cellStyle name="Bad 1" xfId="370"/>
    <cellStyle name="Bad 2" xfId="371"/>
    <cellStyle name="Bad 2 2" xfId="372"/>
    <cellStyle name="Bad 2 2 2" xfId="373"/>
    <cellStyle name="Bad 2 3" xfId="374"/>
    <cellStyle name="Bad_国有资本经营预算编制报表1（预算单位）" xfId="375"/>
    <cellStyle name="Calc Currency (0)" xfId="376"/>
    <cellStyle name="Calculation" xfId="377"/>
    <cellStyle name="Calculation 2" xfId="378"/>
    <cellStyle name="Calculation 2 2" xfId="379"/>
    <cellStyle name="Calculation 2 2 2" xfId="380"/>
    <cellStyle name="Calculation 2 3" xfId="381"/>
    <cellStyle name="Calculation_国有资本经营预算编制报表1（预算单位）" xfId="382"/>
    <cellStyle name="Check Cell" xfId="383"/>
    <cellStyle name="Check Cell 2" xfId="384"/>
    <cellStyle name="Check Cell 2 2" xfId="385"/>
    <cellStyle name="Check Cell 2 2 2" xfId="386"/>
    <cellStyle name="Check Cell 2 3" xfId="387"/>
    <cellStyle name="Check Cell_国有资本经营预算编制报表1（预算单位）" xfId="388"/>
    <cellStyle name="Comma [0]" xfId="389"/>
    <cellStyle name="comma zerodec" xfId="390"/>
    <cellStyle name="Comma_!!!GO" xfId="391"/>
    <cellStyle name="Currency [0]" xfId="392"/>
    <cellStyle name="Currency1" xfId="393"/>
    <cellStyle name="Currency_!!!GO" xfId="394"/>
    <cellStyle name="Date" xfId="395"/>
    <cellStyle name="Dollar (zero dec)" xfId="396"/>
    <cellStyle name="Explanatory Text" xfId="397"/>
    <cellStyle name="Explanatory Text 2" xfId="398"/>
    <cellStyle name="Explanatory Text 2 2" xfId="399"/>
    <cellStyle name="Explanatory Text 2 2 2" xfId="400"/>
    <cellStyle name="Explanatory Text 2 3" xfId="401"/>
    <cellStyle name="Explanatory Text_国有资本经营预算编制报表1（预算单位）" xfId="402"/>
    <cellStyle name="e鯪9Y_x000b_" xfId="403"/>
    <cellStyle name="Fixed" xfId="404"/>
    <cellStyle name="gcd" xfId="405"/>
    <cellStyle name="Good 1" xfId="406"/>
    <cellStyle name="Good 2" xfId="407"/>
    <cellStyle name="Good 2 2" xfId="408"/>
    <cellStyle name="Good 2 2 2" xfId="409"/>
    <cellStyle name="Good 2 3" xfId="410"/>
    <cellStyle name="Good_国有资本经营预算编制报表1（预算单位）" xfId="411"/>
    <cellStyle name="Grey" xfId="412"/>
    <cellStyle name="Header1" xfId="413"/>
    <cellStyle name="Header2" xfId="414"/>
    <cellStyle name="Heading 1 1" xfId="415"/>
    <cellStyle name="Heading 1 2" xfId="416"/>
    <cellStyle name="Heading 1 2 2" xfId="417"/>
    <cellStyle name="Heading 1 2 2 2" xfId="418"/>
    <cellStyle name="Heading 1 2 3" xfId="419"/>
    <cellStyle name="Heading 1_国有资本经营预算编制报表1（预算单位）" xfId="420"/>
    <cellStyle name="Heading 2 1" xfId="421"/>
    <cellStyle name="Heading 2 2" xfId="422"/>
    <cellStyle name="Heading 2 2 2" xfId="423"/>
    <cellStyle name="Heading 2 2 2 2" xfId="424"/>
    <cellStyle name="Heading 2 2 3" xfId="425"/>
    <cellStyle name="Heading 2_国有资本经营预算编制报表1（预算单位）" xfId="426"/>
    <cellStyle name="Heading 3" xfId="427"/>
    <cellStyle name="Heading 3 2" xfId="428"/>
    <cellStyle name="Heading 3 2 2" xfId="429"/>
    <cellStyle name="Heading 3 2 2 2" xfId="430"/>
    <cellStyle name="Heading 3 2 3" xfId="431"/>
    <cellStyle name="Heading 3_国有资本经营预算编制报表1（预算单位）" xfId="432"/>
    <cellStyle name="Heading 4" xfId="433"/>
    <cellStyle name="Heading 4 2" xfId="434"/>
    <cellStyle name="Heading 4 2 2" xfId="435"/>
    <cellStyle name="Heading 4 2 2 2" xfId="436"/>
    <cellStyle name="Heading 4 2 3" xfId="437"/>
    <cellStyle name="Heading 4_国有资本经营预算编制报表1（预算单位）" xfId="438"/>
    <cellStyle name="HEADING1" xfId="439"/>
    <cellStyle name="HEADING2" xfId="440"/>
    <cellStyle name="Input" xfId="441"/>
    <cellStyle name="Input 2" xfId="442"/>
    <cellStyle name="Input 2 2" xfId="443"/>
    <cellStyle name="Input 2 2 2" xfId="444"/>
    <cellStyle name="Input 2 3" xfId="445"/>
    <cellStyle name="Input [yellow]" xfId="446"/>
    <cellStyle name="Input Cells" xfId="447"/>
    <cellStyle name="Input_国有资本经营预算编制报表1（预算单位）" xfId="448"/>
    <cellStyle name="Linked Cell" xfId="449"/>
    <cellStyle name="Linked Cell 2" xfId="450"/>
    <cellStyle name="Linked Cell 2 2" xfId="451"/>
    <cellStyle name="Linked Cell 2 2 2" xfId="452"/>
    <cellStyle name="Linked Cell 2 3" xfId="453"/>
    <cellStyle name="Linked Cell_国有资本经营预算编制报表1（预算单位）" xfId="454"/>
    <cellStyle name="Linked Cells" xfId="455"/>
    <cellStyle name="Millares [0]_96 Risk" xfId="456"/>
    <cellStyle name="Millares_96 Risk" xfId="457"/>
    <cellStyle name="Milliers [0]_!!!GO" xfId="458"/>
    <cellStyle name="Milliers_!!!GO" xfId="459"/>
    <cellStyle name="Moneda [0]_96 Risk" xfId="460"/>
    <cellStyle name="Moneda_96 Risk" xfId="461"/>
    <cellStyle name="Mon閠aire [0]_!!!GO" xfId="462"/>
    <cellStyle name="Mon閠aire_!!!GO" xfId="463"/>
    <cellStyle name="Neutral 1" xfId="464"/>
    <cellStyle name="Neutral 2" xfId="465"/>
    <cellStyle name="Neutral 2 2" xfId="466"/>
    <cellStyle name="Neutral 2 2 2" xfId="467"/>
    <cellStyle name="Neutral 2 3" xfId="468"/>
    <cellStyle name="Neutral_国有资本经营预算编制报表1（预算单位）" xfId="469"/>
    <cellStyle name="New Times Roman" xfId="470"/>
    <cellStyle name="no dec" xfId="471"/>
    <cellStyle name="Norma,_laroux_4_营业在建 (2)_E21" xfId="472"/>
    <cellStyle name="Normal - Style1" xfId="473"/>
    <cellStyle name="Normal_!!!GO" xfId="474"/>
    <cellStyle name="Note 1" xfId="475"/>
    <cellStyle name="Note 2" xfId="476"/>
    <cellStyle name="Note 2 2" xfId="477"/>
    <cellStyle name="Note 2 2 2" xfId="478"/>
    <cellStyle name="Note 2 3" xfId="479"/>
    <cellStyle name="Output" xfId="480"/>
    <cellStyle name="Output 2" xfId="481"/>
    <cellStyle name="Output 2 2" xfId="482"/>
    <cellStyle name="Output 2 2 2" xfId="483"/>
    <cellStyle name="Output 2 3" xfId="484"/>
    <cellStyle name="Output_国有资本经营预算编制报表1（预算单位）" xfId="485"/>
    <cellStyle name="per.style" xfId="486"/>
    <cellStyle name="Percent [2]" xfId="487"/>
    <cellStyle name="Percent_!!!GO" xfId="488"/>
    <cellStyle name="Pourcentage_pldt" xfId="489"/>
    <cellStyle name="PSChar" xfId="490"/>
    <cellStyle name="PSDate" xfId="491"/>
    <cellStyle name="PSDec" xfId="492"/>
    <cellStyle name="PSHeading" xfId="493"/>
    <cellStyle name="PSInt" xfId="494"/>
    <cellStyle name="PSSpacer" xfId="495"/>
    <cellStyle name="RowLevel_0" xfId="496"/>
    <cellStyle name="sstot" xfId="497"/>
    <cellStyle name="Standard_AREAS" xfId="498"/>
    <cellStyle name="t" xfId="499"/>
    <cellStyle name="t_HVAC Equipment (3)" xfId="500"/>
    <cellStyle name="Title" xfId="501"/>
    <cellStyle name="Title 2" xfId="502"/>
    <cellStyle name="Title 2 2" xfId="503"/>
    <cellStyle name="Title 2 2 2" xfId="504"/>
    <cellStyle name="Title 2 3" xfId="505"/>
    <cellStyle name="Title_国有资本经营预算编制报表1（预算单位）" xfId="506"/>
    <cellStyle name="Total" xfId="507"/>
    <cellStyle name="Warning Text" xfId="508"/>
    <cellStyle name="Warning Text 2" xfId="509"/>
    <cellStyle name="Warning Text 2 2" xfId="510"/>
    <cellStyle name="Warning Text 2 2 2" xfId="511"/>
    <cellStyle name="Warning Text 2 3" xfId="512"/>
    <cellStyle name="Warning Text_国有资本经营预算编制报表1（预算单位）" xfId="513"/>
    <cellStyle name="借出原因" xfId="514"/>
    <cellStyle name="分级显示列_1_Book1" xfId="515"/>
    <cellStyle name="分级显示行_1_13区汇总" xfId="516"/>
    <cellStyle name="千位[0]_ 方正PC" xfId="517"/>
    <cellStyle name="千位_ 方正PC" xfId="518"/>
    <cellStyle name="千位分隔 2" xfId="519"/>
    <cellStyle name="千位分隔 2 2" xfId="520"/>
    <cellStyle name="千位分隔 2 2 2" xfId="521"/>
    <cellStyle name="千位分隔 2 2 2 2" xfId="522"/>
    <cellStyle name="千位分隔 2 2 3" xfId="523"/>
    <cellStyle name="千位分隔 2 3" xfId="524"/>
    <cellStyle name="千位分隔 2 3 2" xfId="525"/>
    <cellStyle name="千位分隔 2 4" xfId="526"/>
    <cellStyle name="千位分隔 3" xfId="527"/>
    <cellStyle name="千位分隔 3 2" xfId="528"/>
    <cellStyle name="千位分隔 3 2 2" xfId="529"/>
    <cellStyle name="千位分隔 3 2 2 2" xfId="530"/>
    <cellStyle name="千位分隔 3 2 3" xfId="531"/>
    <cellStyle name="千位分隔 3 3" xfId="532"/>
    <cellStyle name="千位分隔 3 3 2" xfId="533"/>
    <cellStyle name="千位分隔 3 4" xfId="534"/>
    <cellStyle name="千位分隔[0] 2" xfId="535"/>
    <cellStyle name="千位分隔[0] 2 2" xfId="536"/>
    <cellStyle name="千位分隔[0] 2 2 2" xfId="537"/>
    <cellStyle name="千位分隔[0] 2 2 2 2" xfId="538"/>
    <cellStyle name="千位分隔[0] 2 2 3" xfId="539"/>
    <cellStyle name="千位分隔[0] 2 3" xfId="540"/>
    <cellStyle name="千位分隔[0] 2 3 2" xfId="541"/>
    <cellStyle name="千位分隔[0] 2 4" xfId="542"/>
    <cellStyle name="千分位[0]_ 白土" xfId="543"/>
    <cellStyle name="千分位_ 白土" xfId="544"/>
    <cellStyle name="后继超链接" xfId="545"/>
    <cellStyle name="后继超链接 2" xfId="546"/>
    <cellStyle name="后继超链接 2 2" xfId="547"/>
    <cellStyle name="后继超链接 2 2 2" xfId="548"/>
    <cellStyle name="后继超链接 2 3" xfId="549"/>
    <cellStyle name="后继超链接 3" xfId="550"/>
    <cellStyle name="后继超链接 3 2" xfId="551"/>
    <cellStyle name="后继超链接 4" xfId="552"/>
    <cellStyle name="商品名称" xfId="553"/>
    <cellStyle name="好 2" xfId="554"/>
    <cellStyle name="好_00省级(定稿)" xfId="555"/>
    <cellStyle name="好_00省级(定稿) 2" xfId="556"/>
    <cellStyle name="好_00省级(定稿) 2 2" xfId="557"/>
    <cellStyle name="好_00省级(定稿) 2 2 2" xfId="558"/>
    <cellStyle name="好_00省级(定稿) 2 3" xfId="559"/>
    <cellStyle name="好_00省级(定稿) 3" xfId="560"/>
    <cellStyle name="好_00省级(定稿) 3 2" xfId="561"/>
    <cellStyle name="好_00省级(定稿) 4" xfId="562"/>
    <cellStyle name="好_00省级(打印)" xfId="563"/>
    <cellStyle name="好_00省级(打印) 2" xfId="564"/>
    <cellStyle name="好_00省级(打印) 2 2" xfId="565"/>
    <cellStyle name="好_00省级(打印) 2 2 2" xfId="566"/>
    <cellStyle name="好_00省级(打印) 2 3" xfId="567"/>
    <cellStyle name="好_00省级(打印) 3" xfId="568"/>
    <cellStyle name="好_00省级(打印) 3 2" xfId="569"/>
    <cellStyle name="好_00省级(打印) 4" xfId="570"/>
    <cellStyle name="好_03昭通" xfId="571"/>
    <cellStyle name="好_03昭通 2" xfId="572"/>
    <cellStyle name="好_03昭通 2 2" xfId="573"/>
    <cellStyle name="好_03昭通 2 2 2" xfId="574"/>
    <cellStyle name="好_03昭通 2 3" xfId="575"/>
    <cellStyle name="好_03昭通 3" xfId="576"/>
    <cellStyle name="好_03昭通 3 2" xfId="577"/>
    <cellStyle name="好_03昭通 4" xfId="578"/>
    <cellStyle name="好_0502通海县" xfId="579"/>
    <cellStyle name="好_0502通海县 2" xfId="580"/>
    <cellStyle name="好_0502通海县 2 2" xfId="581"/>
    <cellStyle name="好_0502通海县 2 2 2" xfId="582"/>
    <cellStyle name="好_0502通海县 2 3" xfId="583"/>
    <cellStyle name="好_0502通海县 3" xfId="584"/>
    <cellStyle name="好_0502通海县 3 2" xfId="585"/>
    <cellStyle name="好_0502通海县 4" xfId="586"/>
    <cellStyle name="好_05玉溪" xfId="587"/>
    <cellStyle name="好_05玉溪 2" xfId="588"/>
    <cellStyle name="好_05玉溪 2 2" xfId="589"/>
    <cellStyle name="好_05玉溪 2 2 2" xfId="590"/>
    <cellStyle name="好_05玉溪 2 3" xfId="591"/>
    <cellStyle name="好_05玉溪 3" xfId="592"/>
    <cellStyle name="好_05玉溪 3 2" xfId="593"/>
    <cellStyle name="好_05玉溪 4" xfId="594"/>
    <cellStyle name="好_0605石屏县" xfId="595"/>
    <cellStyle name="好_0605石屏县 2" xfId="596"/>
    <cellStyle name="好_0605石屏县 2 2" xfId="597"/>
    <cellStyle name="好_0605石屏县 2 2 2" xfId="598"/>
    <cellStyle name="好_0605石屏县 2 3" xfId="599"/>
    <cellStyle name="好_0605石屏县 3" xfId="600"/>
    <cellStyle name="好_0605石屏县 3 2" xfId="601"/>
    <cellStyle name="好_0605石屏县 4" xfId="602"/>
    <cellStyle name="好_06544D6AC6C34935B3F0F2962E8986A5" xfId="603"/>
    <cellStyle name="好_06544D6AC6C34935B3F0F2962E8986A5 2" xfId="604"/>
    <cellStyle name="好_06B2B68693B94C51BEFB8C2821FBDCAE_c" xfId="605"/>
    <cellStyle name="好_06B2B68693B94C51BEFB8C2821FBDCAE_c 2" xfId="606"/>
    <cellStyle name="好_1003牟定县" xfId="607"/>
    <cellStyle name="好_1003牟定县 2" xfId="608"/>
    <cellStyle name="好_1003牟定县 2 2" xfId="609"/>
    <cellStyle name="好_1003牟定县 2 2 2" xfId="610"/>
    <cellStyle name="好_1003牟定县 2 3" xfId="611"/>
    <cellStyle name="好_1003牟定县 3" xfId="612"/>
    <cellStyle name="好_1003牟定县 3 2" xfId="613"/>
    <cellStyle name="好_1003牟定县 4" xfId="614"/>
    <cellStyle name="好_1110洱源县" xfId="615"/>
    <cellStyle name="好_1110洱源县 2" xfId="616"/>
    <cellStyle name="好_1110洱源县 2 2" xfId="617"/>
    <cellStyle name="好_1110洱源县 2 2 2" xfId="618"/>
    <cellStyle name="好_1110洱源县 2 3" xfId="619"/>
    <cellStyle name="好_1110洱源县 3" xfId="620"/>
    <cellStyle name="好_1110洱源县 3 2" xfId="621"/>
    <cellStyle name="好_1110洱源县 4" xfId="622"/>
    <cellStyle name="好_11FBAECC21B44AB381CAD25299165218_c" xfId="623"/>
    <cellStyle name="好_11FBAECC21B44AB381CAD25299165218_c 2" xfId="624"/>
    <cellStyle name="好_11大理" xfId="625"/>
    <cellStyle name="好_11大理 2" xfId="626"/>
    <cellStyle name="好_11大理 2 2" xfId="627"/>
    <cellStyle name="好_11大理 2 2 2" xfId="628"/>
    <cellStyle name="好_11大理 2 3" xfId="629"/>
    <cellStyle name="好_11大理 3" xfId="630"/>
    <cellStyle name="好_11大理 3 2" xfId="631"/>
    <cellStyle name="好_11大理 4" xfId="632"/>
    <cellStyle name="好_132A26F7DD34447BAC25A6E26033E49C_c" xfId="633"/>
    <cellStyle name="好_132A26F7DD34447BAC25A6E26033E49C_c 2" xfId="634"/>
    <cellStyle name="好_2006年全省财力计算表（中央、决算）" xfId="635"/>
    <cellStyle name="好_2006年全省财力计算表（中央、决算） 2" xfId="636"/>
    <cellStyle name="好_2006年全省财力计算表（中央、决算） 2 2" xfId="637"/>
    <cellStyle name="好_2006年全省财力计算表（中央、决算） 2 2 2" xfId="638"/>
    <cellStyle name="好_2006年全省财力计算表（中央、决算） 2 3" xfId="639"/>
    <cellStyle name="好_2006年全省财力计算表（中央、决算） 3" xfId="640"/>
    <cellStyle name="好_2006年全省财力计算表（中央、决算） 3 2" xfId="641"/>
    <cellStyle name="好_2006年全省财力计算表（中央、决算） 4" xfId="642"/>
    <cellStyle name="好_2006年分析表" xfId="643"/>
    <cellStyle name="好_2006年在职人员情况" xfId="644"/>
    <cellStyle name="好_2006年在职人员情况 2" xfId="645"/>
    <cellStyle name="好_2006年在职人员情况 2 2" xfId="646"/>
    <cellStyle name="好_2006年在职人员情况 2 2 2" xfId="647"/>
    <cellStyle name="好_2006年在职人员情况 2 3" xfId="648"/>
    <cellStyle name="好_2006年在职人员情况 3" xfId="649"/>
    <cellStyle name="好_2006年在职人员情况 3 2" xfId="650"/>
    <cellStyle name="好_2006年在职人员情况 4" xfId="651"/>
    <cellStyle name="好_2006年基础数据" xfId="652"/>
    <cellStyle name="好_2006年基础数据 2" xfId="653"/>
    <cellStyle name="好_2006年基础数据 2 2" xfId="654"/>
    <cellStyle name="好_2006年基础数据 2 2 2" xfId="655"/>
    <cellStyle name="好_2006年基础数据 2 3" xfId="656"/>
    <cellStyle name="好_2006年基础数据 3" xfId="657"/>
    <cellStyle name="好_2006年基础数据 3 2" xfId="658"/>
    <cellStyle name="好_2006年基础数据 4" xfId="659"/>
    <cellStyle name="好_2006年水利统计指标统计表" xfId="660"/>
    <cellStyle name="好_2006年水利统计指标统计表 2" xfId="661"/>
    <cellStyle name="好_2006年水利统计指标统计表 2 2" xfId="662"/>
    <cellStyle name="好_2006年水利统计指标统计表 2 2 2" xfId="663"/>
    <cellStyle name="好_2006年水利统计指标统计表 2 3" xfId="664"/>
    <cellStyle name="好_2006年水利统计指标统计表 3" xfId="665"/>
    <cellStyle name="好_2006年水利统计指标统计表 3 2" xfId="666"/>
    <cellStyle name="好_2006年水利统计指标统计表 4" xfId="667"/>
    <cellStyle name="好_2007年人员分部门统计表" xfId="668"/>
    <cellStyle name="好_2007年人员分部门统计表 2" xfId="669"/>
    <cellStyle name="好_2007年人员分部门统计表 2 2" xfId="670"/>
    <cellStyle name="好_2007年人员分部门统计表 2 2 2" xfId="671"/>
    <cellStyle name="好_2007年人员分部门统计表 2 3" xfId="672"/>
    <cellStyle name="好_2007年人员分部门统计表 3" xfId="673"/>
    <cellStyle name="好_2007年人员分部门统计表 3 2" xfId="674"/>
    <cellStyle name="好_2007年人员分部门统计表 4" xfId="675"/>
    <cellStyle name="好_2007年可用财力" xfId="676"/>
    <cellStyle name="好_2007年政法部门业务指标" xfId="677"/>
    <cellStyle name="好_2007年政法部门业务指标 2" xfId="678"/>
    <cellStyle name="好_2007年政法部门业务指标 2 2" xfId="679"/>
    <cellStyle name="好_2007年政法部门业务指标 2 2 2" xfId="680"/>
    <cellStyle name="好_2007年政法部门业务指标 2 3" xfId="681"/>
    <cellStyle name="好_2007年政法部门业务指标 3" xfId="682"/>
    <cellStyle name="好_2007年政法部门业务指标 3 2" xfId="683"/>
    <cellStyle name="好_2007年政法部门业务指标 4" xfId="684"/>
    <cellStyle name="好_2007年检察院案件数" xfId="685"/>
    <cellStyle name="好_2007年检察院案件数 2" xfId="686"/>
    <cellStyle name="好_2007年检察院案件数 2 2" xfId="687"/>
    <cellStyle name="好_2007年检察院案件数 2 2 2" xfId="688"/>
    <cellStyle name="好_2007年检察院案件数 2 3" xfId="689"/>
    <cellStyle name="好_2007年检察院案件数 3" xfId="690"/>
    <cellStyle name="好_2007年检察院案件数 3 2" xfId="691"/>
    <cellStyle name="好_2007年检察院案件数 4" xfId="692"/>
    <cellStyle name="好_2008云南省分县市中小学教职工统计表（教育厅提供）" xfId="693"/>
    <cellStyle name="好_2008云南省分县市中小学教职工统计表（教育厅提供） 2" xfId="694"/>
    <cellStyle name="好_2008云南省分县市中小学教职工统计表（教育厅提供） 2 2" xfId="695"/>
    <cellStyle name="好_2008云南省分县市中小学教职工统计表（教育厅提供） 2 2 2" xfId="696"/>
    <cellStyle name="好_2008云南省分县市中小学教职工统计表（教育厅提供） 2 3" xfId="697"/>
    <cellStyle name="好_2008云南省分县市中小学教职工统计表（教育厅提供） 3" xfId="698"/>
    <cellStyle name="好_2008云南省分县市中小学教职工统计表（教育厅提供） 3 2" xfId="699"/>
    <cellStyle name="好_2008云南省分县市中小学教职工统计表（教育厅提供） 4" xfId="700"/>
    <cellStyle name="好_2008年县级公安保障标准落实奖励经费分配测算" xfId="701"/>
    <cellStyle name="好_2009年一般性转移支付标准工资" xfId="702"/>
    <cellStyle name="好_2009年一般性转移支付标准工资 2" xfId="703"/>
    <cellStyle name="好_2009年一般性转移支付标准工资 2 2" xfId="704"/>
    <cellStyle name="好_2009年一般性转移支付标准工资 2 2 2" xfId="705"/>
    <cellStyle name="好_2009年一般性转移支付标准工资 2 3" xfId="706"/>
    <cellStyle name="好_2009年一般性转移支付标准工资 3" xfId="707"/>
    <cellStyle name="好_2009年一般性转移支付标准工资 3 2" xfId="708"/>
    <cellStyle name="好_2009年一般性转移支付标准工资 4" xfId="709"/>
    <cellStyle name="好_2009年一般性转移支付标准工资_~4190974" xfId="710"/>
    <cellStyle name="好_2009年一般性转移支付标准工资_~4190974 2" xfId="711"/>
    <cellStyle name="好_2009年一般性转移支付标准工资_~4190974 2 2" xfId="712"/>
    <cellStyle name="好_2009年一般性转移支付标准工资_~4190974 2 2 2" xfId="713"/>
    <cellStyle name="好_2009年一般性转移支付标准工资_~4190974 2 3" xfId="714"/>
    <cellStyle name="好_2009年一般性转移支付标准工资_~4190974 3" xfId="715"/>
    <cellStyle name="好_2009年一般性转移支付标准工资_~4190974 3 2" xfId="716"/>
    <cellStyle name="好_2009年一般性转移支付标准工资_~4190974 4" xfId="717"/>
    <cellStyle name="好_2009年一般性转移支付标准工资_~5676413" xfId="718"/>
    <cellStyle name="好_2009年一般性转移支付标准工资_~5676413 2" xfId="719"/>
    <cellStyle name="好_2009年一般性转移支付标准工资_~5676413 2 2" xfId="720"/>
    <cellStyle name="好_2009年一般性转移支付标准工资_~5676413 2 2 2" xfId="721"/>
    <cellStyle name="好_2009年一般性转移支付标准工资_~5676413 2 3" xfId="722"/>
    <cellStyle name="好_2009年一般性转移支付标准工资_~5676413 3" xfId="723"/>
    <cellStyle name="好_2009年一般性转移支付标准工资_~5676413 3 2" xfId="724"/>
    <cellStyle name="好_2009年一般性转移支付标准工资_~5676413 4" xfId="725"/>
    <cellStyle name="好_2009年一般性转移支付标准工资_不用软件计算9.1不考虑经费管理评价xl" xfId="726"/>
    <cellStyle name="好_2009年一般性转移支付标准工资_不用软件计算9.1不考虑经费管理评价xl 2" xfId="727"/>
    <cellStyle name="好_2009年一般性转移支付标准工资_不用软件计算9.1不考虑经费管理评价xl 2 2" xfId="728"/>
    <cellStyle name="好_2009年一般性转移支付标准工资_不用软件计算9.1不考虑经费管理评价xl 2 2 2" xfId="729"/>
    <cellStyle name="好_2009年一般性转移支付标准工资_不用软件计算9.1不考虑经费管理评价xl 2 3" xfId="730"/>
    <cellStyle name="好_2009年一般性转移支付标准工资_不用软件计算9.1不考虑经费管理评价xl 3" xfId="731"/>
    <cellStyle name="好_2009年一般性转移支付标准工资_不用软件计算9.1不考虑经费管理评价xl 3 2" xfId="732"/>
    <cellStyle name="好_2009年一般性转移支付标准工资_不用软件计算9.1不考虑经费管理评价xl 4" xfId="733"/>
    <cellStyle name="好_2009年一般性转移支付标准工资_地方配套按人均增幅控制8.30xl" xfId="734"/>
    <cellStyle name="好_2009年一般性转移支付标准工资_地方配套按人均增幅控制8.30xl 2" xfId="735"/>
    <cellStyle name="好_2009年一般性转移支付标准工资_地方配套按人均增幅控制8.30xl 2 2" xfId="736"/>
    <cellStyle name="好_2009年一般性转移支付标准工资_地方配套按人均增幅控制8.30xl 2 2 2" xfId="737"/>
    <cellStyle name="好_2009年一般性转移支付标准工资_地方配套按人均增幅控制8.30xl 2 3" xfId="738"/>
    <cellStyle name="好_2009年一般性转移支付标准工资_地方配套按人均增幅控制8.30xl 3" xfId="739"/>
    <cellStyle name="好_2009年一般性转移支付标准工资_地方配套按人均增幅控制8.30xl 3 2" xfId="740"/>
    <cellStyle name="好_2009年一般性转移支付标准工资_地方配套按人均增幅控制8.30xl 4" xfId="741"/>
    <cellStyle name="好_2009年一般性转移支付标准工资_地方配套按人均增幅控制8.30一般预算平均增幅、人均可用财力平均增幅两次控制、社会治安系数调整、案件数调整xl" xfId="742"/>
    <cellStyle name="好_2009年一般性转移支付标准工资_地方配套按人均增幅控制8.30一般预算平均增幅、人均可用财力平均增幅两次控制、社会治安系数调整、案件数调整xl 2" xfId="743"/>
    <cellStyle name="好_2009年一般性转移支付标准工资_地方配套按人均增幅控制8.30一般预算平均增幅、人均可用财力平均增幅两次控制、社会治安系数调整、案件数调整xl 2 2" xfId="744"/>
    <cellStyle name="好_2009年一般性转移支付标准工资_地方配套按人均增幅控制8.30一般预算平均增幅、人均可用财力平均增幅两次控制、社会治安系数调整、案件数调整xl 2 2 2" xfId="745"/>
    <cellStyle name="好_2009年一般性转移支付标准工资_地方配套按人均增幅控制8.30一般预算平均增幅、人均可用财力平均增幅两次控制、社会治安系数调整、案件数调整xl 2 3" xfId="746"/>
    <cellStyle name="好_2009年一般性转移支付标准工资_地方配套按人均增幅控制8.30一般预算平均增幅、人均可用财力平均增幅两次控制、社会治安系数调整、案件数调整xl 3" xfId="747"/>
    <cellStyle name="好_2009年一般性转移支付标准工资_地方配套按人均增幅控制8.30一般预算平均增幅、人均可用财力平均增幅两次控制、社会治安系数调整、案件数调整xl 3 2" xfId="748"/>
    <cellStyle name="好_2009年一般性转移支付标准工资_地方配套按人均增幅控制8.30一般预算平均增幅、人均可用财力平均增幅两次控制、社会治安系数调整、案件数调整xl 4" xfId="749"/>
    <cellStyle name="好_2009年一般性转移支付标准工资_地方配套按人均增幅控制8.31（调整结案率后）xl" xfId="750"/>
    <cellStyle name="好_2009年一般性转移支付标准工资_地方配套按人均增幅控制8.31（调整结案率后）xl 2" xfId="751"/>
    <cellStyle name="好_2009年一般性转移支付标准工资_地方配套按人均增幅控制8.31（调整结案率后）xl 2 2" xfId="752"/>
    <cellStyle name="好_2009年一般性转移支付标准工资_地方配套按人均增幅控制8.31（调整结案率后）xl 2 2 2" xfId="753"/>
    <cellStyle name="好_2009年一般性转移支付标准工资_地方配套按人均增幅控制8.31（调整结案率后）xl 2 3" xfId="754"/>
    <cellStyle name="好_2009年一般性转移支付标准工资_地方配套按人均增幅控制8.31（调整结案率后）xl 3" xfId="755"/>
    <cellStyle name="好_2009年一般性转移支付标准工资_地方配套按人均增幅控制8.31（调整结案率后）xl 3 2" xfId="756"/>
    <cellStyle name="好_2009年一般性转移支付标准工资_地方配套按人均增幅控制8.31（调整结案率后）xl 4" xfId="757"/>
    <cellStyle name="好_2009年一般性转移支付标准工资_奖励补助测算5.22测试" xfId="758"/>
    <cellStyle name="好_2009年一般性转移支付标准工资_奖励补助测算5.22测试 2" xfId="759"/>
    <cellStyle name="好_2009年一般性转移支付标准工资_奖励补助测算5.22测试 2 2" xfId="760"/>
    <cellStyle name="好_2009年一般性转移支付标准工资_奖励补助测算5.22测试 2 2 2" xfId="761"/>
    <cellStyle name="好_2009年一般性转移支付标准工资_奖励补助测算5.22测试 2 3" xfId="762"/>
    <cellStyle name="好_2009年一般性转移支付标准工资_奖励补助测算5.22测试 3" xfId="763"/>
    <cellStyle name="好_2009年一般性转移支付标准工资_奖励补助测算5.22测试 3 2" xfId="764"/>
    <cellStyle name="好_2009年一般性转移支付标准工资_奖励补助测算5.22测试 4" xfId="765"/>
    <cellStyle name="好_2009年一般性转移支付标准工资_奖励补助测算5.23新" xfId="766"/>
    <cellStyle name="好_2009年一般性转移支付标准工资_奖励补助测算5.23新 2" xfId="767"/>
    <cellStyle name="好_2009年一般性转移支付标准工资_奖励补助测算5.23新 2 2" xfId="768"/>
    <cellStyle name="好_2009年一般性转移支付标准工资_奖励补助测算5.23新 2 2 2" xfId="769"/>
    <cellStyle name="好_2009年一般性转移支付标准工资_奖励补助测算5.23新 2 3" xfId="770"/>
    <cellStyle name="好_2009年一般性转移支付标准工资_奖励补助测算5.23新 3" xfId="771"/>
    <cellStyle name="好_2009年一般性转移支付标准工资_奖励补助测算5.23新 3 2" xfId="772"/>
    <cellStyle name="好_2009年一般性转移支付标准工资_奖励补助测算5.23新 4" xfId="773"/>
    <cellStyle name="好_2009年一般性转移支付标准工资_奖励补助测算5.24冯铸" xfId="774"/>
    <cellStyle name="好_2009年一般性转移支付标准工资_奖励补助测算5.24冯铸 2" xfId="775"/>
    <cellStyle name="好_2009年一般性转移支付标准工资_奖励补助测算5.24冯铸 2 2" xfId="776"/>
    <cellStyle name="好_2009年一般性转移支付标准工资_奖励补助测算5.24冯铸 2 2 2" xfId="777"/>
    <cellStyle name="好_2009年一般性转移支付标准工资_奖励补助测算5.24冯铸 2 3" xfId="778"/>
    <cellStyle name="好_2009年一般性转移支付标准工资_奖励补助测算5.24冯铸 3" xfId="779"/>
    <cellStyle name="好_2009年一般性转移支付标准工资_奖励补助测算5.24冯铸 3 2" xfId="780"/>
    <cellStyle name="好_2009年一般性转移支付标准工资_奖励补助测算5.24冯铸 4" xfId="781"/>
    <cellStyle name="好_2009年一般性转移支付标准工资_奖励补助测算7.23" xfId="782"/>
    <cellStyle name="好_2009年一般性转移支付标准工资_奖励补助测算7.23 2" xfId="783"/>
    <cellStyle name="好_2009年一般性转移支付标准工资_奖励补助测算7.23 2 2" xfId="784"/>
    <cellStyle name="好_2009年一般性转移支付标准工资_奖励补助测算7.23 2 2 2" xfId="785"/>
    <cellStyle name="好_2009年一般性转移支付标准工资_奖励补助测算7.23 2 3" xfId="786"/>
    <cellStyle name="好_2009年一般性转移支付标准工资_奖励补助测算7.23 3" xfId="787"/>
    <cellStyle name="好_2009年一般性转移支付标准工资_奖励补助测算7.23 3 2" xfId="788"/>
    <cellStyle name="好_2009年一般性转移支付标准工资_奖励补助测算7.23 4" xfId="789"/>
    <cellStyle name="好_2009年一般性转移支付标准工资_奖励补助测算7.25" xfId="790"/>
    <cellStyle name="好_2009年一般性转移支付标准工资_奖励补助测算7.25 (version 1) (version 1)" xfId="791"/>
    <cellStyle name="好_2009年一般性转移支付标准工资_奖励补助测算7.25 (version 1) (version 1) 2" xfId="792"/>
    <cellStyle name="好_2009年一般性转移支付标准工资_奖励补助测算7.25 (version 1) (version 1) 2 2" xfId="793"/>
    <cellStyle name="好_2009年一般性转移支付标准工资_奖励补助测算7.25 (version 1) (version 1) 2 2 2" xfId="794"/>
    <cellStyle name="好_2009年一般性转移支付标准工资_奖励补助测算7.25 (version 1) (version 1) 2 3" xfId="795"/>
    <cellStyle name="好_2009年一般性转移支付标准工资_奖励补助测算7.25 (version 1) (version 1) 3" xfId="796"/>
    <cellStyle name="好_2009年一般性转移支付标准工资_奖励补助测算7.25 (version 1) (version 1) 3 2" xfId="797"/>
    <cellStyle name="好_2009年一般性转移支付标准工资_奖励补助测算7.25 (version 1) (version 1) 4" xfId="798"/>
    <cellStyle name="好_2009年一般性转移支付标准工资_奖励补助测算7.25 2" xfId="799"/>
    <cellStyle name="好_2009年一般性转移支付标准工资_奖励补助测算7.25 2 2" xfId="800"/>
    <cellStyle name="好_2009年一般性转移支付标准工资_奖励补助测算7.25 2 2 2" xfId="801"/>
    <cellStyle name="好_2009年一般性转移支付标准工资_奖励补助测算7.25 2 3" xfId="802"/>
    <cellStyle name="好_2009年一般性转移支付标准工资_奖励补助测算7.25 3" xfId="803"/>
    <cellStyle name="好_2009年一般性转移支付标准工资_奖励补助测算7.25 3 2" xfId="804"/>
    <cellStyle name="好_2009年一般性转移支付标准工资_奖励补助测算7.25 4" xfId="805"/>
    <cellStyle name="好_2009年一般性转移支付标准工资_奖励补助测算7.25 4 2" xfId="806"/>
    <cellStyle name="好_2009年一般性转移支付标准工资_奖励补助测算7.25 5" xfId="807"/>
    <cellStyle name="好_26B763351BD94A32801FF9DEB697A4AA_c" xfId="808"/>
    <cellStyle name="好_26B763351BD94A32801FF9DEB697A4AA_c 2" xfId="809"/>
    <cellStyle name="好_2、土地面积、人口、粮食产量基本情况" xfId="810"/>
    <cellStyle name="好_2、土地面积、人口、粮食产量基本情况 2" xfId="811"/>
    <cellStyle name="好_2、土地面积、人口、粮食产量基本情况 2 2" xfId="812"/>
    <cellStyle name="好_2、土地面积、人口、粮食产量基本情况 2 2 2" xfId="813"/>
    <cellStyle name="好_2、土地面积、人口、粮食产量基本情况 2 3" xfId="814"/>
    <cellStyle name="好_2、土地面积、人口、粮食产量基本情况 3" xfId="815"/>
    <cellStyle name="好_2、土地面积、人口、粮食产量基本情况 3 2" xfId="816"/>
    <cellStyle name="好_2、土地面积、人口、粮食产量基本情况 4" xfId="817"/>
    <cellStyle name="好_5.政府性基金预算拨款支出预算表" xfId="818"/>
    <cellStyle name="好_530623_2006年县级财政报表附表" xfId="819"/>
    <cellStyle name="好_530623_2006年县级财政报表附表 2" xfId="820"/>
    <cellStyle name="好_530623_2006年县级财政报表附表 2 2" xfId="821"/>
    <cellStyle name="好_530623_2006年县级财政报表附表 2 2 2" xfId="822"/>
    <cellStyle name="好_530623_2006年县级财政报表附表 2 3" xfId="823"/>
    <cellStyle name="好_530623_2006年县级财政报表附表 3" xfId="824"/>
    <cellStyle name="好_530623_2006年县级财政报表附表 3 2" xfId="825"/>
    <cellStyle name="好_530623_2006年县级财政报表附表 4" xfId="826"/>
    <cellStyle name="好_530629_2006年县级财政报表附表" xfId="827"/>
    <cellStyle name="好_530629_2006年县级财政报表附表 2" xfId="828"/>
    <cellStyle name="好_530629_2006年县级财政报表附表 2 2" xfId="829"/>
    <cellStyle name="好_530629_2006年县级财政报表附表 2 2 2" xfId="830"/>
    <cellStyle name="好_530629_2006年县级财政报表附表 2 3" xfId="831"/>
    <cellStyle name="好_530629_2006年县级财政报表附表 3" xfId="832"/>
    <cellStyle name="好_530629_2006年县级财政报表附表 3 2" xfId="833"/>
    <cellStyle name="好_530629_2006年县级财政报表附表 4" xfId="834"/>
    <cellStyle name="好_5334_2006年迪庆县级财政报表附表" xfId="835"/>
    <cellStyle name="好_5334_2006年迪庆县级财政报表附表 2" xfId="836"/>
    <cellStyle name="好_5334_2006年迪庆县级财政报表附表 2 2" xfId="837"/>
    <cellStyle name="好_5334_2006年迪庆县级财政报表附表 2 2 2" xfId="838"/>
    <cellStyle name="好_5334_2006年迪庆县级财政报表附表 2 3" xfId="839"/>
    <cellStyle name="好_5334_2006年迪庆县级财政报表附表 3" xfId="840"/>
    <cellStyle name="好_5334_2006年迪庆县级财政报表附表 3 2" xfId="841"/>
    <cellStyle name="好_5334_2006年迪庆县级财政报表附表 4" xfId="842"/>
    <cellStyle name="好_7FCDB1134FC94DDDB095F60B2C175118" xfId="843"/>
    <cellStyle name="好_7FCDB1134FC94DDDB095F60B2C175118 2" xfId="844"/>
    <cellStyle name="好_A22569180391442CBB6EA5F90672F36B_c" xfId="845"/>
    <cellStyle name="好_A22569180391442CBB6EA5F90672F36B_c 2" xfId="846"/>
    <cellStyle name="好_A426B27925684093B009CAC20FF19EF3_c" xfId="847"/>
    <cellStyle name="好_A426B27925684093B009CAC20FF19EF3_c 2" xfId="848"/>
    <cellStyle name="好_Book1" xfId="849"/>
    <cellStyle name="好_Book1 2" xfId="850"/>
    <cellStyle name="好_Book1 2 2" xfId="851"/>
    <cellStyle name="好_Book1 2 2 2" xfId="852"/>
    <cellStyle name="好_Book1 2 3" xfId="853"/>
    <cellStyle name="好_Book1 3" xfId="854"/>
    <cellStyle name="好_Book1 3 2" xfId="855"/>
    <cellStyle name="好_Book1 4" xfId="856"/>
    <cellStyle name="好_Book1_1" xfId="857"/>
    <cellStyle name="好_Book1_1 2" xfId="858"/>
    <cellStyle name="好_Book1_1 2 2" xfId="859"/>
    <cellStyle name="好_Book1_1 2 2 2" xfId="860"/>
    <cellStyle name="好_Book1_1 2 3" xfId="861"/>
    <cellStyle name="好_Book1_1 3" xfId="862"/>
    <cellStyle name="好_Book1_1 3 2" xfId="863"/>
    <cellStyle name="好_Book1_1 4" xfId="864"/>
    <cellStyle name="好_Book2" xfId="865"/>
    <cellStyle name="好_Book2 2" xfId="866"/>
    <cellStyle name="好_Book2 2 2" xfId="867"/>
    <cellStyle name="好_Book2 2 2 2" xfId="868"/>
    <cellStyle name="好_Book2 2 3" xfId="869"/>
    <cellStyle name="好_Book2 3" xfId="870"/>
    <cellStyle name="好_Book2 3 2" xfId="871"/>
    <cellStyle name="好_Book2 4" xfId="872"/>
    <cellStyle name="好_M01-2(州市补助收入)" xfId="873"/>
    <cellStyle name="好_M01-2(州市补助收入) 2" xfId="874"/>
    <cellStyle name="好_M01-2(州市补助收入) 2 2" xfId="875"/>
    <cellStyle name="好_M01-2(州市补助收入) 2 2 2" xfId="876"/>
    <cellStyle name="好_M01-2(州市补助收入) 2 3" xfId="877"/>
    <cellStyle name="好_M01-2(州市补助收入) 3" xfId="878"/>
    <cellStyle name="好_M01-2(州市补助收入) 3 2" xfId="879"/>
    <cellStyle name="好_M01-2(州市补助收入) 4" xfId="880"/>
    <cellStyle name="好_M03" xfId="881"/>
    <cellStyle name="好_M03 2" xfId="882"/>
    <cellStyle name="好_M03 2 2" xfId="883"/>
    <cellStyle name="好_M03 2 2 2" xfId="884"/>
    <cellStyle name="好_M03 2 3" xfId="885"/>
    <cellStyle name="好_M03 3" xfId="886"/>
    <cellStyle name="好_M03 3 2" xfId="887"/>
    <cellStyle name="好_M03 4" xfId="888"/>
    <cellStyle name="好_~4190974" xfId="889"/>
    <cellStyle name="好_~4190974 2" xfId="890"/>
    <cellStyle name="好_~4190974 2 2" xfId="891"/>
    <cellStyle name="好_~4190974 2 2 2" xfId="892"/>
    <cellStyle name="好_~4190974 2 3" xfId="893"/>
    <cellStyle name="好_~4190974 3" xfId="894"/>
    <cellStyle name="好_~4190974 3 2" xfId="895"/>
    <cellStyle name="好_~4190974 4" xfId="896"/>
    <cellStyle name="好_~5676413" xfId="897"/>
    <cellStyle name="好_~5676413 2" xfId="898"/>
    <cellStyle name="好_~5676413 2 2" xfId="899"/>
    <cellStyle name="好_~5676413 2 2 2" xfId="900"/>
    <cellStyle name="好_~5676413 2 3" xfId="901"/>
    <cellStyle name="好_~5676413 3" xfId="902"/>
    <cellStyle name="好_~5676413 3 2" xfId="903"/>
    <cellStyle name="好_~5676413 4" xfId="904"/>
    <cellStyle name="好_三季度－表二" xfId="905"/>
    <cellStyle name="好_三季度－表二 2" xfId="906"/>
    <cellStyle name="好_三季度－表二 2 2" xfId="907"/>
    <cellStyle name="好_三季度－表二 2 2 2" xfId="908"/>
    <cellStyle name="好_三季度－表二 2 3" xfId="909"/>
    <cellStyle name="好_三季度－表二 3" xfId="910"/>
    <cellStyle name="好_三季度－表二 3 2" xfId="911"/>
    <cellStyle name="好_三季度－表二 4" xfId="912"/>
    <cellStyle name="好_下半年禁吸戒毒经费1000万元" xfId="913"/>
    <cellStyle name="好_下半年禁吸戒毒经费1000万元 2" xfId="914"/>
    <cellStyle name="好_下半年禁吸戒毒经费1000万元 2 2" xfId="915"/>
    <cellStyle name="好_下半年禁吸戒毒经费1000万元 2 2 2" xfId="916"/>
    <cellStyle name="好_下半年禁吸戒毒经费1000万元 2 3" xfId="917"/>
    <cellStyle name="好_下半年禁吸戒毒经费1000万元 3" xfId="918"/>
    <cellStyle name="好_下半年禁吸戒毒经费1000万元 3 2" xfId="919"/>
    <cellStyle name="好_下半年禁吸戒毒经费1000万元 4" xfId="920"/>
    <cellStyle name="好_下半年禁毒办案经费分配2544.3万元" xfId="921"/>
    <cellStyle name="好_不用软件计算9.1不考虑经费管理评价xl" xfId="922"/>
    <cellStyle name="好_不用软件计算9.1不考虑经费管理评价xl 2" xfId="923"/>
    <cellStyle name="好_不用软件计算9.1不考虑经费管理评价xl 2 2" xfId="924"/>
    <cellStyle name="好_不用软件计算9.1不考虑经费管理评价xl 2 2 2" xfId="925"/>
    <cellStyle name="好_不用软件计算9.1不考虑经费管理评价xl 2 3" xfId="926"/>
    <cellStyle name="好_不用软件计算9.1不考虑经费管理评价xl 3" xfId="927"/>
    <cellStyle name="好_不用软件计算9.1不考虑经费管理评价xl 3 2" xfId="928"/>
    <cellStyle name="好_不用软件计算9.1不考虑经费管理评价xl 4" xfId="929"/>
    <cellStyle name="好_业务工作量指标" xfId="930"/>
    <cellStyle name="好_业务工作量指标 2" xfId="931"/>
    <cellStyle name="好_业务工作量指标 2 2" xfId="932"/>
    <cellStyle name="好_业务工作量指标 2 2 2" xfId="933"/>
    <cellStyle name="好_业务工作量指标 2 3" xfId="934"/>
    <cellStyle name="好_业务工作量指标 3" xfId="935"/>
    <cellStyle name="好_业务工作量指标 3 2" xfId="936"/>
    <cellStyle name="好_业务工作量指标 4" xfId="937"/>
    <cellStyle name="好_丽江汇总" xfId="938"/>
    <cellStyle name="好_义务教育阶段教职工人数（教育厅提供最终）" xfId="939"/>
    <cellStyle name="好_义务教育阶段教职工人数（教育厅提供最终） 2" xfId="940"/>
    <cellStyle name="好_义务教育阶段教职工人数（教育厅提供最终） 2 2" xfId="941"/>
    <cellStyle name="好_义务教育阶段教职工人数（教育厅提供最终） 2 2 2" xfId="942"/>
    <cellStyle name="好_义务教育阶段教职工人数（教育厅提供最终） 2 3" xfId="943"/>
    <cellStyle name="好_义务教育阶段教职工人数（教育厅提供最终） 3" xfId="944"/>
    <cellStyle name="好_义务教育阶段教职工人数（教育厅提供最终） 3 2" xfId="945"/>
    <cellStyle name="好_义务教育阶段教职工人数（教育厅提供最终） 4" xfId="946"/>
    <cellStyle name="好_云南农村义务教育统计表" xfId="947"/>
    <cellStyle name="好_云南农村义务教育统计表 2" xfId="948"/>
    <cellStyle name="好_云南农村义务教育统计表 2 2" xfId="949"/>
    <cellStyle name="好_云南农村义务教育统计表 2 2 2" xfId="950"/>
    <cellStyle name="好_云南农村义务教育统计表 2 3" xfId="951"/>
    <cellStyle name="好_云南农村义务教育统计表 3" xfId="952"/>
    <cellStyle name="好_云南农村义务教育统计表 3 2" xfId="953"/>
    <cellStyle name="好_云南农村义务教育统计表 4" xfId="954"/>
    <cellStyle name="好_云南省2008年中小学教师人数统计表" xfId="955"/>
    <cellStyle name="好_云南省2008年中小学教职工情况（教育厅提供20090101加工整理）" xfId="956"/>
    <cellStyle name="好_云南省2008年中小学教职工情况（教育厅提供20090101加工整理） 2" xfId="957"/>
    <cellStyle name="好_云南省2008年中小学教职工情况（教育厅提供20090101加工整理） 2 2" xfId="958"/>
    <cellStyle name="好_云南省2008年中小学教职工情况（教育厅提供20090101加工整理） 2 2 2" xfId="959"/>
    <cellStyle name="好_云南省2008年中小学教职工情况（教育厅提供20090101加工整理） 2 3" xfId="960"/>
    <cellStyle name="好_云南省2008年中小学教职工情况（教育厅提供20090101加工整理） 3" xfId="961"/>
    <cellStyle name="好_云南省2008年中小学教职工情况（教育厅提供20090101加工整理） 3 2" xfId="962"/>
    <cellStyle name="好_云南省2008年中小学教职工情况（教育厅提供20090101加工整理） 4" xfId="963"/>
    <cellStyle name="好_云南省2008年转移支付测算——州市本级考核部分及政策性测算" xfId="964"/>
    <cellStyle name="好_云南省2008年转移支付测算——州市本级考核部分及政策性测算 2" xfId="965"/>
    <cellStyle name="好_云南省2008年转移支付测算——州市本级考核部分及政策性测算 2 2" xfId="966"/>
    <cellStyle name="好_云南省2008年转移支付测算——州市本级考核部分及政策性测算 2 2 2" xfId="967"/>
    <cellStyle name="好_云南省2008年转移支付测算——州市本级考核部分及政策性测算 2 3" xfId="968"/>
    <cellStyle name="好_云南省2008年转移支付测算——州市本级考核部分及政策性测算 3" xfId="969"/>
    <cellStyle name="好_云南省2008年转移支付测算——州市本级考核部分及政策性测算 3 2" xfId="970"/>
    <cellStyle name="好_云南省2008年转移支付测算——州市本级考核部分及政策性测算 4" xfId="971"/>
    <cellStyle name="好_卫生部门" xfId="972"/>
    <cellStyle name="好_卫生部门 2" xfId="973"/>
    <cellStyle name="好_卫生部门 2 2" xfId="974"/>
    <cellStyle name="好_卫生部门 2 2 2" xfId="975"/>
    <cellStyle name="好_卫生部门 2 3" xfId="976"/>
    <cellStyle name="好_卫生部门 3" xfId="977"/>
    <cellStyle name="好_卫生部门 3 2" xfId="978"/>
    <cellStyle name="好_卫生部门 4" xfId="979"/>
    <cellStyle name="好_历年教师人数" xfId="980"/>
    <cellStyle name="好_县级公安机关公用经费标准奖励测算方案（定稿）" xfId="981"/>
    <cellStyle name="好_县级公安机关公用经费标准奖励测算方案（定稿） 2" xfId="982"/>
    <cellStyle name="好_县级公安机关公用经费标准奖励测算方案（定稿） 2 2" xfId="983"/>
    <cellStyle name="好_县级公安机关公用经费标准奖励测算方案（定稿） 2 2 2" xfId="984"/>
    <cellStyle name="好_县级公安机关公用经费标准奖励测算方案（定稿） 2 3" xfId="985"/>
    <cellStyle name="好_县级公安机关公用经费标准奖励测算方案（定稿） 3" xfId="986"/>
    <cellStyle name="好_县级公安机关公用经费标准奖励测算方案（定稿） 3 2" xfId="987"/>
    <cellStyle name="好_县级公安机关公用经费标准奖励测算方案（定稿） 4" xfId="988"/>
    <cellStyle name="好_县级基础数据" xfId="989"/>
    <cellStyle name="好_地方配套按人均增幅控制8.30xl" xfId="990"/>
    <cellStyle name="好_地方配套按人均增幅控制8.30xl 2" xfId="991"/>
    <cellStyle name="好_地方配套按人均增幅控制8.30xl 2 2" xfId="992"/>
    <cellStyle name="好_地方配套按人均增幅控制8.30xl 2 2 2" xfId="993"/>
    <cellStyle name="好_地方配套按人均增幅控制8.30xl 2 3" xfId="994"/>
    <cellStyle name="好_地方配套按人均增幅控制8.30xl 3" xfId="995"/>
    <cellStyle name="好_地方配套按人均增幅控制8.30xl 3 2" xfId="996"/>
    <cellStyle name="好_地方配套按人均增幅控制8.30xl 4" xfId="997"/>
    <cellStyle name="好_地方配套按人均增幅控制8.30一般预算平均增幅、人均可用财力平均增幅两次控制、社会治安系数调整、案件数调整xl" xfId="998"/>
    <cellStyle name="好_地方配套按人均增幅控制8.30一般预算平均增幅、人均可用财力平均增幅两次控制、社会治安系数调整、案件数调整xl 2" xfId="999"/>
    <cellStyle name="好_地方配套按人均增幅控制8.30一般预算平均增幅、人均可用财力平均增幅两次控制、社会治安系数调整、案件数调整xl 2 2" xfId="1000"/>
    <cellStyle name="好_地方配套按人均增幅控制8.30一般预算平均增幅、人均可用财力平均增幅两次控制、社会治安系数调整、案件数调整xl 2 2 2" xfId="1001"/>
    <cellStyle name="好_地方配套按人均增幅控制8.30一般预算平均增幅、人均可用财力平均增幅两次控制、社会治安系数调整、案件数调整xl 2 3" xfId="1002"/>
    <cellStyle name="好_地方配套按人均增幅控制8.30一般预算平均增幅、人均可用财力平均增幅两次控制、社会治安系数调整、案件数调整xl 3" xfId="1003"/>
    <cellStyle name="好_地方配套按人均增幅控制8.30一般预算平均增幅、人均可用财力平均增幅两次控制、社会治安系数调整、案件数调整xl 3 2" xfId="1004"/>
    <cellStyle name="好_地方配套按人均增幅控制8.30一般预算平均增幅、人均可用财力平均增幅两次控制、社会治安系数调整、案件数调整xl 4" xfId="1005"/>
    <cellStyle name="好_地方配套按人均增幅控制8.31（调整结案率后）xl" xfId="1006"/>
    <cellStyle name="好_地方配套按人均增幅控制8.31（调整结案率后）xl 2" xfId="1007"/>
    <cellStyle name="好_地方配套按人均增幅控制8.31（调整结案率后）xl 2 2" xfId="1008"/>
    <cellStyle name="好_地方配套按人均增幅控制8.31（调整结案率后）xl 2 2 2" xfId="1009"/>
    <cellStyle name="好_地方配套按人均增幅控制8.31（调整结案率后）xl 2 3" xfId="1010"/>
    <cellStyle name="好_地方配套按人均增幅控制8.31（调整结案率后）xl 3" xfId="1011"/>
    <cellStyle name="好_地方配套按人均增幅控制8.31（调整结案率后）xl 3 2" xfId="1012"/>
    <cellStyle name="好_地方配套按人均增幅控制8.31（调整结案率后）xl 4" xfId="1013"/>
    <cellStyle name="好_城建部门" xfId="1014"/>
    <cellStyle name="好_基础数据分析" xfId="1015"/>
    <cellStyle name="好_基础数据分析 2" xfId="1016"/>
    <cellStyle name="好_基础数据分析 2 2" xfId="1017"/>
    <cellStyle name="好_基础数据分析 2 2 2" xfId="1018"/>
    <cellStyle name="好_基础数据分析 2 3" xfId="1019"/>
    <cellStyle name="好_基础数据分析 3" xfId="1020"/>
    <cellStyle name="好_基础数据分析 3 2" xfId="1021"/>
    <cellStyle name="好_基础数据分析 4" xfId="1022"/>
    <cellStyle name="好_奖励补助测算5.22测试" xfId="1023"/>
    <cellStyle name="好_奖励补助测算5.22测试 2" xfId="1024"/>
    <cellStyle name="好_奖励补助测算5.22测试 2 2" xfId="1025"/>
    <cellStyle name="好_奖励补助测算5.22测试 2 2 2" xfId="1026"/>
    <cellStyle name="好_奖励补助测算5.22测试 2 3" xfId="1027"/>
    <cellStyle name="好_奖励补助测算5.22测试 3" xfId="1028"/>
    <cellStyle name="好_奖励补助测算5.22测试 3 2" xfId="1029"/>
    <cellStyle name="好_奖励补助测算5.22测试 4" xfId="1030"/>
    <cellStyle name="好_奖励补助测算5.23新" xfId="1031"/>
    <cellStyle name="好_奖励补助测算5.23新 2" xfId="1032"/>
    <cellStyle name="好_奖励补助测算5.23新 2 2" xfId="1033"/>
    <cellStyle name="好_奖励补助测算5.23新 2 2 2" xfId="1034"/>
    <cellStyle name="好_奖励补助测算5.23新 2 3" xfId="1035"/>
    <cellStyle name="好_奖励补助测算5.23新 3" xfId="1036"/>
    <cellStyle name="好_奖励补助测算5.23新 3 2" xfId="1037"/>
    <cellStyle name="好_奖励补助测算5.23新 4" xfId="1038"/>
    <cellStyle name="好_奖励补助测算5.24冯铸" xfId="1039"/>
    <cellStyle name="好_奖励补助测算5.24冯铸 2" xfId="1040"/>
    <cellStyle name="好_奖励补助测算5.24冯铸 2 2" xfId="1041"/>
    <cellStyle name="好_奖励补助测算5.24冯铸 2 2 2" xfId="1042"/>
    <cellStyle name="好_奖励补助测算5.24冯铸 2 3" xfId="1043"/>
    <cellStyle name="好_奖励补助测算5.24冯铸 3" xfId="1044"/>
    <cellStyle name="好_奖励补助测算5.24冯铸 3 2" xfId="1045"/>
    <cellStyle name="好_奖励补助测算5.24冯铸 4" xfId="1046"/>
    <cellStyle name="好_奖励补助测算7.23" xfId="1047"/>
    <cellStyle name="好_奖励补助测算7.23 2" xfId="1048"/>
    <cellStyle name="好_奖励补助测算7.23 2 2" xfId="1049"/>
    <cellStyle name="好_奖励补助测算7.23 2 2 2" xfId="1050"/>
    <cellStyle name="好_奖励补助测算7.23 2 3" xfId="1051"/>
    <cellStyle name="好_奖励补助测算7.23 3" xfId="1052"/>
    <cellStyle name="好_奖励补助测算7.23 3 2" xfId="1053"/>
    <cellStyle name="好_奖励补助测算7.23 4" xfId="1054"/>
    <cellStyle name="好_奖励补助测算7.25" xfId="1055"/>
    <cellStyle name="好_奖励补助测算7.25 (version 1) (version 1)" xfId="1056"/>
    <cellStyle name="好_奖励补助测算7.25 (version 1) (version 1) 2" xfId="1057"/>
    <cellStyle name="好_奖励补助测算7.25 (version 1) (version 1) 2 2" xfId="1058"/>
    <cellStyle name="好_奖励补助测算7.25 (version 1) (version 1) 2 2 2" xfId="1059"/>
    <cellStyle name="好_奖励补助测算7.25 (version 1) (version 1) 2 3" xfId="1060"/>
    <cellStyle name="好_奖励补助测算7.25 (version 1) (version 1) 3" xfId="1061"/>
    <cellStyle name="好_奖励补助测算7.25 (version 1) (version 1) 3 2" xfId="1062"/>
    <cellStyle name="好_奖励补助测算7.25 (version 1) (version 1) 4" xfId="1063"/>
    <cellStyle name="好_奖励补助测算7.25 2" xfId="1064"/>
    <cellStyle name="好_奖励补助测算7.25 2 2" xfId="1065"/>
    <cellStyle name="好_奖励补助测算7.25 2 2 2" xfId="1066"/>
    <cellStyle name="好_奖励补助测算7.25 2 3" xfId="1067"/>
    <cellStyle name="好_奖励补助测算7.25 3" xfId="1068"/>
    <cellStyle name="好_奖励补助测算7.25 3 2" xfId="1069"/>
    <cellStyle name="好_奖励补助测算7.25 4" xfId="1070"/>
    <cellStyle name="好_奖励补助测算7.25 4 2" xfId="1071"/>
    <cellStyle name="好_奖励补助测算7.25 5" xfId="1072"/>
    <cellStyle name="好_指标五" xfId="1073"/>
    <cellStyle name="好_指标四" xfId="1074"/>
    <cellStyle name="好_指标四 2" xfId="1075"/>
    <cellStyle name="好_指标四 2 2" xfId="1076"/>
    <cellStyle name="好_指标四 2 2 2" xfId="1077"/>
    <cellStyle name="好_指标四 2 3" xfId="1078"/>
    <cellStyle name="好_指标四 3" xfId="1079"/>
    <cellStyle name="好_指标四 3 2" xfId="1080"/>
    <cellStyle name="好_指标四 4" xfId="1081"/>
    <cellStyle name="好_教师绩效工资测算表（离退休按各地上报数测算）2009年1月1日" xfId="1082"/>
    <cellStyle name="好_教育厅提供义务教育及高中教师人数（2009年1月6日）" xfId="1083"/>
    <cellStyle name="好_教育厅提供义务教育及高中教师人数（2009年1月6日） 2" xfId="1084"/>
    <cellStyle name="好_教育厅提供义务教育及高中教师人数（2009年1月6日） 2 2" xfId="1085"/>
    <cellStyle name="好_教育厅提供义务教育及高中教师人数（2009年1月6日） 2 2 2" xfId="1086"/>
    <cellStyle name="好_教育厅提供义务教育及高中教师人数（2009年1月6日） 2 3" xfId="1087"/>
    <cellStyle name="好_教育厅提供义务教育及高中教师人数（2009年1月6日） 3" xfId="1088"/>
    <cellStyle name="好_教育厅提供义务教育及高中教师人数（2009年1月6日） 3 2" xfId="1089"/>
    <cellStyle name="好_教育厅提供义务教育及高中教师人数（2009年1月6日） 4" xfId="1090"/>
    <cellStyle name="好_文体广播部门" xfId="1091"/>
    <cellStyle name="好_检验表" xfId="1092"/>
    <cellStyle name="好_检验表（调整后）" xfId="1093"/>
    <cellStyle name="好_汇总" xfId="1094"/>
    <cellStyle name="好_汇总 2" xfId="1095"/>
    <cellStyle name="好_汇总 2 2" xfId="1096"/>
    <cellStyle name="好_汇总 2 2 2" xfId="1097"/>
    <cellStyle name="好_汇总 2 3" xfId="1098"/>
    <cellStyle name="好_汇总 3" xfId="1099"/>
    <cellStyle name="好_汇总 3 2" xfId="1100"/>
    <cellStyle name="好_汇总 4" xfId="1101"/>
    <cellStyle name="好_汇总-县级财政报表附表" xfId="1102"/>
    <cellStyle name="好_汇总-县级财政报表附表 2" xfId="1103"/>
    <cellStyle name="好_汇总-县级财政报表附表 2 2" xfId="1104"/>
    <cellStyle name="好_汇总-县级财政报表附表 2 2 2" xfId="1105"/>
    <cellStyle name="好_汇总-县级财政报表附表 2 3" xfId="1106"/>
    <cellStyle name="好_汇总-县级财政报表附表 3" xfId="1107"/>
    <cellStyle name="好_汇总-县级财政报表附表 3 2" xfId="1108"/>
    <cellStyle name="好_汇总-县级财政报表附表 4" xfId="1109"/>
    <cellStyle name="好_第一部分：综合全" xfId="1110"/>
    <cellStyle name="好_第五部分(才淼、饶永宏）" xfId="1111"/>
    <cellStyle name="好_第五部分(才淼、饶永宏） 2" xfId="1112"/>
    <cellStyle name="好_第五部分(才淼、饶永宏） 2 2" xfId="1113"/>
    <cellStyle name="好_第五部分(才淼、饶永宏） 2 2 2" xfId="1114"/>
    <cellStyle name="好_第五部分(才淼、饶永宏） 2 3" xfId="1115"/>
    <cellStyle name="好_第五部分(才淼、饶永宏） 3" xfId="1116"/>
    <cellStyle name="好_第五部分(才淼、饶永宏） 3 2" xfId="1117"/>
    <cellStyle name="好_第五部分(才淼、饶永宏） 4" xfId="1118"/>
    <cellStyle name="好_财政供养人员" xfId="1119"/>
    <cellStyle name="好_财政供养人员 2" xfId="1120"/>
    <cellStyle name="好_财政供养人员 2 2" xfId="1121"/>
    <cellStyle name="好_财政供养人员 2 2 2" xfId="1122"/>
    <cellStyle name="好_财政供养人员 2 3" xfId="1123"/>
    <cellStyle name="好_财政供养人员 3" xfId="1124"/>
    <cellStyle name="好_财政供养人员 3 2" xfId="1125"/>
    <cellStyle name="好_财政供养人员 4" xfId="1126"/>
    <cellStyle name="好_财政支出对上级的依赖程度" xfId="1127"/>
    <cellStyle name="好_高中教师人数（教育厅1.6日提供）" xfId="1128"/>
    <cellStyle name="好_高中教师人数（教育厅1.6日提供） 2" xfId="1129"/>
    <cellStyle name="好_高中教师人数（教育厅1.6日提供） 2 2" xfId="1130"/>
    <cellStyle name="好_高中教师人数（教育厅1.6日提供） 2 2 2" xfId="1131"/>
    <cellStyle name="好_高中教师人数（教育厅1.6日提供） 2 3" xfId="1132"/>
    <cellStyle name="好_高中教师人数（教育厅1.6日提供） 3" xfId="1133"/>
    <cellStyle name="好_高中教师人数（教育厅1.6日提供） 3 2" xfId="1134"/>
    <cellStyle name="好_高中教师人数（教育厅1.6日提供） 4" xfId="1135"/>
    <cellStyle name="寘嬫愗傝 [0.00]_Region Orders (2)" xfId="1136"/>
    <cellStyle name="寘嬫愗傝_Region Orders (2)" xfId="1137"/>
    <cellStyle name="小数" xfId="1138"/>
    <cellStyle name="小数 2" xfId="1139"/>
    <cellStyle name="小数 2 2" xfId="1140"/>
    <cellStyle name="小数 2 2 2" xfId="1141"/>
    <cellStyle name="小数 2 3" xfId="1142"/>
    <cellStyle name="小数 3" xfId="1143"/>
    <cellStyle name="小数 3 2" xfId="1144"/>
    <cellStyle name="小数 4" xfId="1145"/>
    <cellStyle name="差 2" xfId="1146"/>
    <cellStyle name="差_00省级(定稿)" xfId="1147"/>
    <cellStyle name="差_00省级(定稿) 2" xfId="1148"/>
    <cellStyle name="差_00省级(定稿) 2 2" xfId="1149"/>
    <cellStyle name="差_00省级(定稿) 2 2 2" xfId="1150"/>
    <cellStyle name="差_00省级(定稿) 2 3" xfId="1151"/>
    <cellStyle name="差_00省级(定稿) 3" xfId="1152"/>
    <cellStyle name="差_00省级(定稿) 3 2" xfId="1153"/>
    <cellStyle name="差_00省级(定稿) 4" xfId="1154"/>
    <cellStyle name="差_00省级(打印)" xfId="1155"/>
    <cellStyle name="差_00省级(打印) 2" xfId="1156"/>
    <cellStyle name="差_00省级(打印) 2 2" xfId="1157"/>
    <cellStyle name="差_00省级(打印) 2 2 2" xfId="1158"/>
    <cellStyle name="差_00省级(打印) 2 3" xfId="1159"/>
    <cellStyle name="差_00省级(打印) 3" xfId="1160"/>
    <cellStyle name="差_00省级(打印) 3 2" xfId="1161"/>
    <cellStyle name="差_00省级(打印) 4" xfId="1162"/>
    <cellStyle name="差_03昭通" xfId="1163"/>
    <cellStyle name="差_03昭通 2" xfId="1164"/>
    <cellStyle name="差_03昭通 2 2" xfId="1165"/>
    <cellStyle name="差_03昭通 2 2 2" xfId="1166"/>
    <cellStyle name="差_03昭通 2 3" xfId="1167"/>
    <cellStyle name="差_03昭通 3" xfId="1168"/>
    <cellStyle name="差_03昭通 3 2" xfId="1169"/>
    <cellStyle name="差_03昭通 4" xfId="1170"/>
    <cellStyle name="差_0502通海县" xfId="1171"/>
    <cellStyle name="差_0502通海县 2" xfId="1172"/>
    <cellStyle name="差_0502通海县 2 2" xfId="1173"/>
    <cellStyle name="差_0502通海县 2 2 2" xfId="1174"/>
    <cellStyle name="差_0502通海县 2 3" xfId="1175"/>
    <cellStyle name="差_0502通海县 3" xfId="1176"/>
    <cellStyle name="差_0502通海县 3 2" xfId="1177"/>
    <cellStyle name="差_0502通海县 4" xfId="1178"/>
    <cellStyle name="差_05玉溪" xfId="1179"/>
    <cellStyle name="差_05玉溪 2" xfId="1180"/>
    <cellStyle name="差_05玉溪 2 2" xfId="1181"/>
    <cellStyle name="差_05玉溪 2 2 2" xfId="1182"/>
    <cellStyle name="差_05玉溪 2 3" xfId="1183"/>
    <cellStyle name="差_05玉溪 3" xfId="1184"/>
    <cellStyle name="差_05玉溪 3 2" xfId="1185"/>
    <cellStyle name="差_05玉溪 4" xfId="1186"/>
    <cellStyle name="差_0605石屏县" xfId="1187"/>
    <cellStyle name="差_0605石屏县 2" xfId="1188"/>
    <cellStyle name="差_0605石屏县 2 2" xfId="1189"/>
    <cellStyle name="差_0605石屏县 2 2 2" xfId="1190"/>
    <cellStyle name="差_0605石屏县 2 3" xfId="1191"/>
    <cellStyle name="差_0605石屏县 3" xfId="1192"/>
    <cellStyle name="差_0605石屏县 3 2" xfId="1193"/>
    <cellStyle name="差_0605石屏县 4" xfId="1194"/>
    <cellStyle name="差_06544D6AC6C34935B3F0F2962E8986A5" xfId="1195"/>
    <cellStyle name="差_06544D6AC6C34935B3F0F2962E8986A5 2" xfId="1196"/>
    <cellStyle name="差_06B2B68693B94C51BEFB8C2821FBDCAE_c" xfId="1197"/>
    <cellStyle name="差_06B2B68693B94C51BEFB8C2821FBDCAE_c 2" xfId="1198"/>
    <cellStyle name="差_1003牟定县" xfId="1199"/>
    <cellStyle name="差_1003牟定县 2" xfId="1200"/>
    <cellStyle name="差_1003牟定县 2 2" xfId="1201"/>
    <cellStyle name="差_1003牟定县 2 2 2" xfId="1202"/>
    <cellStyle name="差_1003牟定县 2 3" xfId="1203"/>
    <cellStyle name="差_1003牟定县 3" xfId="1204"/>
    <cellStyle name="差_1003牟定县 3 2" xfId="1205"/>
    <cellStyle name="差_1003牟定县 4" xfId="1206"/>
    <cellStyle name="差_1110洱源县" xfId="1207"/>
    <cellStyle name="差_1110洱源县 2" xfId="1208"/>
    <cellStyle name="差_1110洱源县 2 2" xfId="1209"/>
    <cellStyle name="差_1110洱源县 2 2 2" xfId="1210"/>
    <cellStyle name="差_1110洱源县 2 3" xfId="1211"/>
    <cellStyle name="差_1110洱源县 3" xfId="1212"/>
    <cellStyle name="差_1110洱源县 3 2" xfId="1213"/>
    <cellStyle name="差_1110洱源县 4" xfId="1214"/>
    <cellStyle name="差_11FBAECC21B44AB381CAD25299165218_c" xfId="1215"/>
    <cellStyle name="差_11FBAECC21B44AB381CAD25299165218_c 2" xfId="1216"/>
    <cellStyle name="差_11大理" xfId="1217"/>
    <cellStyle name="差_11大理 2" xfId="1218"/>
    <cellStyle name="差_11大理 2 2" xfId="1219"/>
    <cellStyle name="差_11大理 2 2 2" xfId="1220"/>
    <cellStyle name="差_11大理 2 3" xfId="1221"/>
    <cellStyle name="差_11大理 3" xfId="1222"/>
    <cellStyle name="差_11大理 3 2" xfId="1223"/>
    <cellStyle name="差_11大理 4" xfId="1224"/>
    <cellStyle name="差_132A26F7DD34447BAC25A6E26033E49C_c" xfId="1225"/>
    <cellStyle name="差_132A26F7DD34447BAC25A6E26033E49C_c 2" xfId="1226"/>
    <cellStyle name="差_2006年全省财力计算表（中央、决算）" xfId="1227"/>
    <cellStyle name="差_2006年全省财力计算表（中央、决算） 2" xfId="1228"/>
    <cellStyle name="差_2006年全省财力计算表（中央、决算） 2 2" xfId="1229"/>
    <cellStyle name="差_2006年全省财力计算表（中央、决算） 2 2 2" xfId="1230"/>
    <cellStyle name="差_2006年全省财力计算表（中央、决算） 2 3" xfId="1231"/>
    <cellStyle name="差_2006年全省财力计算表（中央、决算） 3" xfId="1232"/>
    <cellStyle name="差_2006年全省财力计算表（中央、决算） 3 2" xfId="1233"/>
    <cellStyle name="差_2006年全省财力计算表（中央、决算） 4" xfId="1234"/>
    <cellStyle name="差_2006年分析表" xfId="1235"/>
    <cellStyle name="差_2006年在职人员情况" xfId="1236"/>
    <cellStyle name="差_2006年在职人员情况 2" xfId="1237"/>
    <cellStyle name="差_2006年在职人员情况 2 2" xfId="1238"/>
    <cellStyle name="差_2006年在职人员情况 2 2 2" xfId="1239"/>
    <cellStyle name="差_2006年在职人员情况 2 3" xfId="1240"/>
    <cellStyle name="差_2006年在职人员情况 3" xfId="1241"/>
    <cellStyle name="差_2006年在职人员情况 3 2" xfId="1242"/>
    <cellStyle name="差_2006年在职人员情况 4" xfId="1243"/>
    <cellStyle name="差_2006年基础数据" xfId="1244"/>
    <cellStyle name="差_2006年基础数据 2" xfId="1245"/>
    <cellStyle name="差_2006年基础数据 2 2" xfId="1246"/>
    <cellStyle name="差_2006年基础数据 2 2 2" xfId="1247"/>
    <cellStyle name="差_2006年基础数据 2 3" xfId="1248"/>
    <cellStyle name="差_2006年基础数据 3" xfId="1249"/>
    <cellStyle name="差_2006年基础数据 3 2" xfId="1250"/>
    <cellStyle name="差_2006年基础数据 4" xfId="1251"/>
    <cellStyle name="差_2006年水利统计指标统计表" xfId="1252"/>
    <cellStyle name="差_2006年水利统计指标统计表 2" xfId="1253"/>
    <cellStyle name="差_2006年水利统计指标统计表 2 2" xfId="1254"/>
    <cellStyle name="差_2006年水利统计指标统计表 2 2 2" xfId="1255"/>
    <cellStyle name="差_2006年水利统计指标统计表 2 3" xfId="1256"/>
    <cellStyle name="差_2006年水利统计指标统计表 3" xfId="1257"/>
    <cellStyle name="差_2006年水利统计指标统计表 3 2" xfId="1258"/>
    <cellStyle name="差_2006年水利统计指标统计表 4" xfId="1259"/>
    <cellStyle name="差_2007年人员分部门统计表" xfId="1260"/>
    <cellStyle name="差_2007年人员分部门统计表 2" xfId="1261"/>
    <cellStyle name="差_2007年人员分部门统计表 2 2" xfId="1262"/>
    <cellStyle name="差_2007年人员分部门统计表 2 2 2" xfId="1263"/>
    <cellStyle name="差_2007年人员分部门统计表 2 3" xfId="1264"/>
    <cellStyle name="差_2007年人员分部门统计表 3" xfId="1265"/>
    <cellStyle name="差_2007年人员分部门统计表 3 2" xfId="1266"/>
    <cellStyle name="差_2007年人员分部门统计表 4" xfId="1267"/>
    <cellStyle name="差_2007年可用财力" xfId="1268"/>
    <cellStyle name="差_2007年政法部门业务指标" xfId="1269"/>
    <cellStyle name="差_2007年政法部门业务指标 2" xfId="1270"/>
    <cellStyle name="差_2007年政法部门业务指标 2 2" xfId="1271"/>
    <cellStyle name="差_2007年政法部门业务指标 2 2 2" xfId="1272"/>
    <cellStyle name="差_2007年政法部门业务指标 2 3" xfId="1273"/>
    <cellStyle name="差_2007年政法部门业务指标 3" xfId="1274"/>
    <cellStyle name="差_2007年政法部门业务指标 3 2" xfId="1275"/>
    <cellStyle name="差_2007年政法部门业务指标 4" xfId="1276"/>
    <cellStyle name="差_2007年检察院案件数" xfId="1277"/>
    <cellStyle name="差_2007年检察院案件数 2" xfId="1278"/>
    <cellStyle name="差_2007年检察院案件数 2 2" xfId="1279"/>
    <cellStyle name="差_2007年检察院案件数 2 2 2" xfId="1280"/>
    <cellStyle name="差_2007年检察院案件数 2 3" xfId="1281"/>
    <cellStyle name="差_2007年检察院案件数 3" xfId="1282"/>
    <cellStyle name="差_2007年检察院案件数 3 2" xfId="1283"/>
    <cellStyle name="差_2007年检察院案件数 4" xfId="1284"/>
    <cellStyle name="差_2008云南省分县市中小学教职工统计表（教育厅提供）" xfId="1285"/>
    <cellStyle name="差_2008云南省分县市中小学教职工统计表（教育厅提供） 2" xfId="1286"/>
    <cellStyle name="差_2008云南省分县市中小学教职工统计表（教育厅提供） 2 2" xfId="1287"/>
    <cellStyle name="差_2008云南省分县市中小学教职工统计表（教育厅提供） 2 2 2" xfId="1288"/>
    <cellStyle name="差_2008云南省分县市中小学教职工统计表（教育厅提供） 2 3" xfId="1289"/>
    <cellStyle name="差_2008云南省分县市中小学教职工统计表（教育厅提供） 3" xfId="1290"/>
    <cellStyle name="差_2008云南省分县市中小学教职工统计表（教育厅提供） 3 2" xfId="1291"/>
    <cellStyle name="差_2008云南省分县市中小学教职工统计表（教育厅提供） 4" xfId="1292"/>
    <cellStyle name="差_2008年县级公安保障标准落实奖励经费分配测算" xfId="1293"/>
    <cellStyle name="差_2009年一般性转移支付标准工资" xfId="1294"/>
    <cellStyle name="差_2009年一般性转移支付标准工资 2" xfId="1295"/>
    <cellStyle name="差_2009年一般性转移支付标准工资 2 2" xfId="1296"/>
    <cellStyle name="差_2009年一般性转移支付标准工资 2 2 2" xfId="1297"/>
    <cellStyle name="差_2009年一般性转移支付标准工资 2 3" xfId="1298"/>
    <cellStyle name="差_2009年一般性转移支付标准工资 3" xfId="1299"/>
    <cellStyle name="差_2009年一般性转移支付标准工资 3 2" xfId="1300"/>
    <cellStyle name="差_2009年一般性转移支付标准工资 4" xfId="1301"/>
    <cellStyle name="差_2009年一般性转移支付标准工资_~4190974" xfId="1302"/>
    <cellStyle name="差_2009年一般性转移支付标准工资_~4190974 2" xfId="1303"/>
    <cellStyle name="差_2009年一般性转移支付标准工资_~4190974 2 2" xfId="1304"/>
    <cellStyle name="差_2009年一般性转移支付标准工资_~4190974 2 2 2" xfId="1305"/>
    <cellStyle name="差_2009年一般性转移支付标准工资_~4190974 2 3" xfId="1306"/>
    <cellStyle name="差_2009年一般性转移支付标准工资_~4190974 3" xfId="1307"/>
    <cellStyle name="差_2009年一般性转移支付标准工资_~4190974 3 2" xfId="1308"/>
    <cellStyle name="差_2009年一般性转移支付标准工资_~4190974 4" xfId="1309"/>
    <cellStyle name="差_2009年一般性转移支付标准工资_~5676413" xfId="1310"/>
    <cellStyle name="差_2009年一般性转移支付标准工资_~5676413 2" xfId="1311"/>
    <cellStyle name="差_2009年一般性转移支付标准工资_~5676413 2 2" xfId="1312"/>
    <cellStyle name="差_2009年一般性转移支付标准工资_~5676413 2 2 2" xfId="1313"/>
    <cellStyle name="差_2009年一般性转移支付标准工资_~5676413 2 3" xfId="1314"/>
    <cellStyle name="差_2009年一般性转移支付标准工资_~5676413 3" xfId="1315"/>
    <cellStyle name="差_2009年一般性转移支付标准工资_~5676413 3 2" xfId="1316"/>
    <cellStyle name="差_2009年一般性转移支付标准工资_~5676413 4" xfId="1317"/>
    <cellStyle name="差_2009年一般性转移支付标准工资_不用软件计算9.1不考虑经费管理评价xl" xfId="1318"/>
    <cellStyle name="差_2009年一般性转移支付标准工资_不用软件计算9.1不考虑经费管理评价xl 2" xfId="1319"/>
    <cellStyle name="差_2009年一般性转移支付标准工资_不用软件计算9.1不考虑经费管理评价xl 2 2" xfId="1320"/>
    <cellStyle name="差_2009年一般性转移支付标准工资_不用软件计算9.1不考虑经费管理评价xl 2 2 2" xfId="1321"/>
    <cellStyle name="差_2009年一般性转移支付标准工资_不用软件计算9.1不考虑经费管理评价xl 2 3" xfId="1322"/>
    <cellStyle name="差_2009年一般性转移支付标准工资_不用软件计算9.1不考虑经费管理评价xl 3" xfId="1323"/>
    <cellStyle name="差_2009年一般性转移支付标准工资_不用软件计算9.1不考虑经费管理评价xl 3 2" xfId="1324"/>
    <cellStyle name="差_2009年一般性转移支付标准工资_不用软件计算9.1不考虑经费管理评价xl 4" xfId="1325"/>
    <cellStyle name="差_2009年一般性转移支付标准工资_地方配套按人均增幅控制8.30xl" xfId="1326"/>
    <cellStyle name="差_2009年一般性转移支付标准工资_地方配套按人均增幅控制8.30xl 2" xfId="1327"/>
    <cellStyle name="差_2009年一般性转移支付标准工资_地方配套按人均增幅控制8.30xl 2 2" xfId="1328"/>
    <cellStyle name="差_2009年一般性转移支付标准工资_地方配套按人均增幅控制8.30xl 2 2 2" xfId="1329"/>
    <cellStyle name="差_2009年一般性转移支付标准工资_地方配套按人均增幅控制8.30xl 2 3" xfId="1330"/>
    <cellStyle name="差_2009年一般性转移支付标准工资_地方配套按人均增幅控制8.30xl 3" xfId="1331"/>
    <cellStyle name="差_2009年一般性转移支付标准工资_地方配套按人均增幅控制8.30xl 3 2" xfId="1332"/>
    <cellStyle name="差_2009年一般性转移支付标准工资_地方配套按人均增幅控制8.30xl 4" xfId="1333"/>
    <cellStyle name="差_2009年一般性转移支付标准工资_地方配套按人均增幅控制8.30一般预算平均增幅、人均可用财力平均增幅两次控制、社会治安系数调整、案件数调整xl" xfId="1334"/>
    <cellStyle name="差_2009年一般性转移支付标准工资_地方配套按人均增幅控制8.30一般预算平均增幅、人均可用财力平均增幅两次控制、社会治安系数调整、案件数调整xl 2" xfId="1335"/>
    <cellStyle name="差_2009年一般性转移支付标准工资_地方配套按人均增幅控制8.30一般预算平均增幅、人均可用财力平均增幅两次控制、社会治安系数调整、案件数调整xl 2 2" xfId="1336"/>
    <cellStyle name="差_2009年一般性转移支付标准工资_地方配套按人均增幅控制8.30一般预算平均增幅、人均可用财力平均增幅两次控制、社会治安系数调整、案件数调整xl 2 2 2" xfId="1337"/>
    <cellStyle name="差_2009年一般性转移支付标准工资_地方配套按人均增幅控制8.30一般预算平均增幅、人均可用财力平均增幅两次控制、社会治安系数调整、案件数调整xl 2 3" xfId="1338"/>
    <cellStyle name="差_2009年一般性转移支付标准工资_地方配套按人均增幅控制8.30一般预算平均增幅、人均可用财力平均增幅两次控制、社会治安系数调整、案件数调整xl 3" xfId="1339"/>
    <cellStyle name="差_2009年一般性转移支付标准工资_地方配套按人均增幅控制8.30一般预算平均增幅、人均可用财力平均增幅两次控制、社会治安系数调整、案件数调整xl 3 2" xfId="1340"/>
    <cellStyle name="差_2009年一般性转移支付标准工资_地方配套按人均增幅控制8.30一般预算平均增幅、人均可用财力平均增幅两次控制、社会治安系数调整、案件数调整xl 4" xfId="1341"/>
    <cellStyle name="差_2009年一般性转移支付标准工资_地方配套按人均增幅控制8.31（调整结案率后）xl" xfId="1342"/>
    <cellStyle name="差_2009年一般性转移支付标准工资_地方配套按人均增幅控制8.31（调整结案率后）xl 2" xfId="1343"/>
    <cellStyle name="差_2009年一般性转移支付标准工资_地方配套按人均增幅控制8.31（调整结案率后）xl 2 2" xfId="1344"/>
    <cellStyle name="差_2009年一般性转移支付标准工资_地方配套按人均增幅控制8.31（调整结案率后）xl 2 2 2" xfId="1345"/>
    <cellStyle name="差_2009年一般性转移支付标准工资_地方配套按人均增幅控制8.31（调整结案率后）xl 2 3" xfId="1346"/>
    <cellStyle name="差_2009年一般性转移支付标准工资_地方配套按人均增幅控制8.31（调整结案率后）xl 3" xfId="1347"/>
    <cellStyle name="差_2009年一般性转移支付标准工资_地方配套按人均增幅控制8.31（调整结案率后）xl 3 2" xfId="1348"/>
    <cellStyle name="差_2009年一般性转移支付标准工资_地方配套按人均增幅控制8.31（调整结案率后）xl 4" xfId="1349"/>
    <cellStyle name="差_2009年一般性转移支付标准工资_奖励补助测算5.22测试" xfId="1350"/>
    <cellStyle name="差_2009年一般性转移支付标准工资_奖励补助测算5.22测试 2" xfId="1351"/>
    <cellStyle name="差_2009年一般性转移支付标准工资_奖励补助测算5.22测试 2 2" xfId="1352"/>
    <cellStyle name="差_2009年一般性转移支付标准工资_奖励补助测算5.22测试 2 2 2" xfId="1353"/>
    <cellStyle name="差_2009年一般性转移支付标准工资_奖励补助测算5.22测试 2 3" xfId="1354"/>
    <cellStyle name="差_2009年一般性转移支付标准工资_奖励补助测算5.22测试 3" xfId="1355"/>
    <cellStyle name="差_2009年一般性转移支付标准工资_奖励补助测算5.22测试 3 2" xfId="1356"/>
    <cellStyle name="差_2009年一般性转移支付标准工资_奖励补助测算5.22测试 4" xfId="1357"/>
    <cellStyle name="差_2009年一般性转移支付标准工资_奖励补助测算5.23新" xfId="1358"/>
    <cellStyle name="差_2009年一般性转移支付标准工资_奖励补助测算5.23新 2" xfId="1359"/>
    <cellStyle name="差_2009年一般性转移支付标准工资_奖励补助测算5.23新 2 2" xfId="1360"/>
    <cellStyle name="差_2009年一般性转移支付标准工资_奖励补助测算5.23新 2 2 2" xfId="1361"/>
    <cellStyle name="差_2009年一般性转移支付标准工资_奖励补助测算5.23新 2 3" xfId="1362"/>
    <cellStyle name="差_2009年一般性转移支付标准工资_奖励补助测算5.23新 3" xfId="1363"/>
    <cellStyle name="差_2009年一般性转移支付标准工资_奖励补助测算5.23新 3 2" xfId="1364"/>
    <cellStyle name="差_2009年一般性转移支付标准工资_奖励补助测算5.23新 4" xfId="1365"/>
    <cellStyle name="差_2009年一般性转移支付标准工资_奖励补助测算5.24冯铸" xfId="1366"/>
    <cellStyle name="差_2009年一般性转移支付标准工资_奖励补助测算5.24冯铸 2" xfId="1367"/>
    <cellStyle name="差_2009年一般性转移支付标准工资_奖励补助测算5.24冯铸 2 2" xfId="1368"/>
    <cellStyle name="差_2009年一般性转移支付标准工资_奖励补助测算5.24冯铸 2 2 2" xfId="1369"/>
    <cellStyle name="差_2009年一般性转移支付标准工资_奖励补助测算5.24冯铸 2 3" xfId="1370"/>
    <cellStyle name="差_2009年一般性转移支付标准工资_奖励补助测算5.24冯铸 3" xfId="1371"/>
    <cellStyle name="差_2009年一般性转移支付标准工资_奖励补助测算5.24冯铸 3 2" xfId="1372"/>
    <cellStyle name="差_2009年一般性转移支付标准工资_奖励补助测算5.24冯铸 4" xfId="1373"/>
    <cellStyle name="差_2009年一般性转移支付标准工资_奖励补助测算7.23" xfId="1374"/>
    <cellStyle name="差_2009年一般性转移支付标准工资_奖励补助测算7.23 2" xfId="1375"/>
    <cellStyle name="差_2009年一般性转移支付标准工资_奖励补助测算7.23 2 2" xfId="1376"/>
    <cellStyle name="差_2009年一般性转移支付标准工资_奖励补助测算7.23 2 2 2" xfId="1377"/>
    <cellStyle name="差_2009年一般性转移支付标准工资_奖励补助测算7.23 2 3" xfId="1378"/>
    <cellStyle name="差_2009年一般性转移支付标准工资_奖励补助测算7.23 3" xfId="1379"/>
    <cellStyle name="差_2009年一般性转移支付标准工资_奖励补助测算7.23 3 2" xfId="1380"/>
    <cellStyle name="差_2009年一般性转移支付标准工资_奖励补助测算7.23 4" xfId="1381"/>
    <cellStyle name="差_2009年一般性转移支付标准工资_奖励补助测算7.25" xfId="1382"/>
    <cellStyle name="差_2009年一般性转移支付标准工资_奖励补助测算7.25 (version 1) (version 1)" xfId="1383"/>
    <cellStyle name="差_2009年一般性转移支付标准工资_奖励补助测算7.25 (version 1) (version 1) 2" xfId="1384"/>
    <cellStyle name="差_2009年一般性转移支付标准工资_奖励补助测算7.25 (version 1) (version 1) 2 2" xfId="1385"/>
    <cellStyle name="差_2009年一般性转移支付标准工资_奖励补助测算7.25 (version 1) (version 1) 2 2 2" xfId="1386"/>
    <cellStyle name="差_2009年一般性转移支付标准工资_奖励补助测算7.25 (version 1) (version 1) 2 3" xfId="1387"/>
    <cellStyle name="差_2009年一般性转移支付标准工资_奖励补助测算7.25 (version 1) (version 1) 3" xfId="1388"/>
    <cellStyle name="差_2009年一般性转移支付标准工资_奖励补助测算7.25 (version 1) (version 1) 3 2" xfId="1389"/>
    <cellStyle name="差_2009年一般性转移支付标准工资_奖励补助测算7.25 (version 1) (version 1) 4" xfId="1390"/>
    <cellStyle name="差_2009年一般性转移支付标准工资_奖励补助测算7.25 2" xfId="1391"/>
    <cellStyle name="差_2009年一般性转移支付标准工资_奖励补助测算7.25 2 2" xfId="1392"/>
    <cellStyle name="差_2009年一般性转移支付标准工资_奖励补助测算7.25 2 2 2" xfId="1393"/>
    <cellStyle name="差_2009年一般性转移支付标准工资_奖励补助测算7.25 2 3" xfId="1394"/>
    <cellStyle name="差_2009年一般性转移支付标准工资_奖励补助测算7.25 3" xfId="1395"/>
    <cellStyle name="差_2009年一般性转移支付标准工资_奖励补助测算7.25 3 2" xfId="1396"/>
    <cellStyle name="差_2009年一般性转移支付标准工资_奖励补助测算7.25 4" xfId="1397"/>
    <cellStyle name="差_2009年一般性转移支付标准工资_奖励补助测算7.25 4 2" xfId="1398"/>
    <cellStyle name="差_2009年一般性转移支付标准工资_奖励补助测算7.25 5" xfId="1399"/>
    <cellStyle name="差_26B763351BD94A32801FF9DEB697A4AA_c" xfId="1400"/>
    <cellStyle name="差_26B763351BD94A32801FF9DEB697A4AA_c 2" xfId="1401"/>
    <cellStyle name="差_2、土地面积、人口、粮食产量基本情况" xfId="1402"/>
    <cellStyle name="差_2、土地面积、人口、粮食产量基本情况 2" xfId="1403"/>
    <cellStyle name="差_2、土地面积、人口、粮食产量基本情况 2 2" xfId="1404"/>
    <cellStyle name="差_2、土地面积、人口、粮食产量基本情况 2 2 2" xfId="1405"/>
    <cellStyle name="差_2、土地面积、人口、粮食产量基本情况 2 3" xfId="1406"/>
    <cellStyle name="差_2、土地面积、人口、粮食产量基本情况 3" xfId="1407"/>
    <cellStyle name="差_2、土地面积、人口、粮食产量基本情况 3 2" xfId="1408"/>
    <cellStyle name="差_2、土地面积、人口、粮食产量基本情况 4" xfId="1409"/>
    <cellStyle name="差_5.政府性基金预算拨款支出预算表" xfId="1410"/>
    <cellStyle name="差_530623_2006年县级财政报表附表" xfId="1411"/>
    <cellStyle name="差_530623_2006年县级财政报表附表 2" xfId="1412"/>
    <cellStyle name="差_530623_2006年县级财政报表附表 2 2" xfId="1413"/>
    <cellStyle name="差_530623_2006年县级财政报表附表 2 2 2" xfId="1414"/>
    <cellStyle name="差_530623_2006年县级财政报表附表 2 3" xfId="1415"/>
    <cellStyle name="差_530623_2006年县级财政报表附表 3" xfId="1416"/>
    <cellStyle name="差_530623_2006年县级财政报表附表 3 2" xfId="1417"/>
    <cellStyle name="差_530623_2006年县级财政报表附表 4" xfId="1418"/>
    <cellStyle name="差_530629_2006年县级财政报表附表" xfId="1419"/>
    <cellStyle name="差_530629_2006年县级财政报表附表 2" xfId="1420"/>
    <cellStyle name="差_530629_2006年县级财政报表附表 2 2" xfId="1421"/>
    <cellStyle name="差_530629_2006年县级财政报表附表 2 2 2" xfId="1422"/>
    <cellStyle name="差_530629_2006年县级财政报表附表 2 3" xfId="1423"/>
    <cellStyle name="差_530629_2006年县级财政报表附表 3" xfId="1424"/>
    <cellStyle name="差_530629_2006年县级财政报表附表 3 2" xfId="1425"/>
    <cellStyle name="差_530629_2006年县级财政报表附表 4" xfId="1426"/>
    <cellStyle name="差_5334_2006年迪庆县级财政报表附表" xfId="1427"/>
    <cellStyle name="差_5334_2006年迪庆县级财政报表附表 2" xfId="1428"/>
    <cellStyle name="差_5334_2006年迪庆县级财政报表附表 2 2" xfId="1429"/>
    <cellStyle name="差_5334_2006年迪庆县级财政报表附表 2 2 2" xfId="1430"/>
    <cellStyle name="差_5334_2006年迪庆县级财政报表附表 2 3" xfId="1431"/>
    <cellStyle name="差_5334_2006年迪庆县级财政报表附表 3" xfId="1432"/>
    <cellStyle name="差_5334_2006年迪庆县级财政报表附表 3 2" xfId="1433"/>
    <cellStyle name="差_5334_2006年迪庆县级财政报表附表 4" xfId="1434"/>
    <cellStyle name="差_7FCDB1134FC94DDDB095F60B2C175118" xfId="1435"/>
    <cellStyle name="差_7FCDB1134FC94DDDB095F60B2C175118 2" xfId="1436"/>
    <cellStyle name="差_A22569180391442CBB6EA5F90672F36B_c" xfId="1437"/>
    <cellStyle name="差_A22569180391442CBB6EA5F90672F36B_c 2" xfId="1438"/>
    <cellStyle name="差_A426B27925684093B009CAC20FF19EF3_c" xfId="1439"/>
    <cellStyle name="差_A426B27925684093B009CAC20FF19EF3_c 2" xfId="1440"/>
    <cellStyle name="差_Book1" xfId="1441"/>
    <cellStyle name="差_Book1 2" xfId="1442"/>
    <cellStyle name="差_Book1 2 2" xfId="1443"/>
    <cellStyle name="差_Book1 2 2 2" xfId="1444"/>
    <cellStyle name="差_Book1 2 3" xfId="1445"/>
    <cellStyle name="差_Book1 3" xfId="1446"/>
    <cellStyle name="差_Book1 3 2" xfId="1447"/>
    <cellStyle name="差_Book1 4" xfId="1448"/>
    <cellStyle name="差_Book1_1" xfId="1449"/>
    <cellStyle name="差_Book1_1 2" xfId="1450"/>
    <cellStyle name="差_Book1_1 2 2" xfId="1451"/>
    <cellStyle name="差_Book1_1 2 2 2" xfId="1452"/>
    <cellStyle name="差_Book1_1 2 3" xfId="1453"/>
    <cellStyle name="差_Book1_1 3" xfId="1454"/>
    <cellStyle name="差_Book1_1 3 2" xfId="1455"/>
    <cellStyle name="差_Book1_1 4" xfId="1456"/>
    <cellStyle name="差_Book2" xfId="1457"/>
    <cellStyle name="差_Book2 2" xfId="1458"/>
    <cellStyle name="差_Book2 2 2" xfId="1459"/>
    <cellStyle name="差_Book2 2 2 2" xfId="1460"/>
    <cellStyle name="差_Book2 2 3" xfId="1461"/>
    <cellStyle name="差_Book2 3" xfId="1462"/>
    <cellStyle name="差_Book2 3 2" xfId="1463"/>
    <cellStyle name="差_Book2 4" xfId="1464"/>
    <cellStyle name="差_M01-2(州市补助收入)" xfId="1465"/>
    <cellStyle name="差_M01-2(州市补助收入) 2" xfId="1466"/>
    <cellStyle name="差_M01-2(州市补助收入) 2 2" xfId="1467"/>
    <cellStyle name="差_M01-2(州市补助收入) 2 2 2" xfId="1468"/>
    <cellStyle name="差_M01-2(州市补助收入) 2 3" xfId="1469"/>
    <cellStyle name="差_M01-2(州市补助收入) 3" xfId="1470"/>
    <cellStyle name="差_M01-2(州市补助收入) 3 2" xfId="1471"/>
    <cellStyle name="差_M01-2(州市补助收入) 4" xfId="1472"/>
    <cellStyle name="差_M03" xfId="1473"/>
    <cellStyle name="差_M03 2" xfId="1474"/>
    <cellStyle name="差_M03 2 2" xfId="1475"/>
    <cellStyle name="差_M03 2 2 2" xfId="1476"/>
    <cellStyle name="差_M03 2 3" xfId="1477"/>
    <cellStyle name="差_M03 3" xfId="1478"/>
    <cellStyle name="差_M03 3 2" xfId="1479"/>
    <cellStyle name="差_M03 4" xfId="1480"/>
    <cellStyle name="差_~4190974" xfId="1481"/>
    <cellStyle name="差_~4190974 2" xfId="1482"/>
    <cellStyle name="差_~4190974 2 2" xfId="1483"/>
    <cellStyle name="差_~4190974 2 2 2" xfId="1484"/>
    <cellStyle name="差_~4190974 2 3" xfId="1485"/>
    <cellStyle name="差_~4190974 3" xfId="1486"/>
    <cellStyle name="差_~4190974 3 2" xfId="1487"/>
    <cellStyle name="差_~4190974 4" xfId="1488"/>
    <cellStyle name="差_~5676413" xfId="1489"/>
    <cellStyle name="差_~5676413 2" xfId="1490"/>
    <cellStyle name="差_~5676413 2 2" xfId="1491"/>
    <cellStyle name="差_~5676413 2 2 2" xfId="1492"/>
    <cellStyle name="差_~5676413 2 3" xfId="1493"/>
    <cellStyle name="差_~5676413 3" xfId="1494"/>
    <cellStyle name="差_~5676413 3 2" xfId="1495"/>
    <cellStyle name="差_~5676413 4" xfId="1496"/>
    <cellStyle name="差_三季度－表二" xfId="1497"/>
    <cellStyle name="差_三季度－表二 2" xfId="1498"/>
    <cellStyle name="差_三季度－表二 2 2" xfId="1499"/>
    <cellStyle name="差_三季度－表二 2 2 2" xfId="1500"/>
    <cellStyle name="差_三季度－表二 2 3" xfId="1501"/>
    <cellStyle name="差_三季度－表二 3" xfId="1502"/>
    <cellStyle name="差_三季度－表二 3 2" xfId="1503"/>
    <cellStyle name="差_三季度－表二 4" xfId="1504"/>
    <cellStyle name="差_下半年禁吸戒毒经费1000万元" xfId="1505"/>
    <cellStyle name="差_下半年禁吸戒毒经费1000万元 2" xfId="1506"/>
    <cellStyle name="差_下半年禁吸戒毒经费1000万元 2 2" xfId="1507"/>
    <cellStyle name="差_下半年禁吸戒毒经费1000万元 2 2 2" xfId="1508"/>
    <cellStyle name="差_下半年禁吸戒毒经费1000万元 2 3" xfId="1509"/>
    <cellStyle name="差_下半年禁吸戒毒经费1000万元 3" xfId="1510"/>
    <cellStyle name="差_下半年禁吸戒毒经费1000万元 3 2" xfId="1511"/>
    <cellStyle name="差_下半年禁吸戒毒经费1000万元 4" xfId="1512"/>
    <cellStyle name="差_下半年禁毒办案经费分配2544.3万元" xfId="1513"/>
    <cellStyle name="差_不用软件计算9.1不考虑经费管理评价xl" xfId="1514"/>
    <cellStyle name="差_不用软件计算9.1不考虑经费管理评价xl 2" xfId="1515"/>
    <cellStyle name="差_不用软件计算9.1不考虑经费管理评价xl 2 2" xfId="1516"/>
    <cellStyle name="差_不用软件计算9.1不考虑经费管理评价xl 2 2 2" xfId="1517"/>
    <cellStyle name="差_不用软件计算9.1不考虑经费管理评价xl 2 3" xfId="1518"/>
    <cellStyle name="差_不用软件计算9.1不考虑经费管理评价xl 3" xfId="1519"/>
    <cellStyle name="差_不用软件计算9.1不考虑经费管理评价xl 3 2" xfId="1520"/>
    <cellStyle name="差_不用软件计算9.1不考虑经费管理评价xl 4" xfId="1521"/>
    <cellStyle name="差_业务工作量指标" xfId="1522"/>
    <cellStyle name="差_业务工作量指标 2" xfId="1523"/>
    <cellStyle name="差_业务工作量指标 2 2" xfId="1524"/>
    <cellStyle name="差_业务工作量指标 2 2 2" xfId="1525"/>
    <cellStyle name="差_业务工作量指标 2 3" xfId="1526"/>
    <cellStyle name="差_业务工作量指标 3" xfId="1527"/>
    <cellStyle name="差_业务工作量指标 3 2" xfId="1528"/>
    <cellStyle name="差_业务工作量指标 4" xfId="1529"/>
    <cellStyle name="差_丽江汇总" xfId="1530"/>
    <cellStyle name="差_义务教育阶段教职工人数（教育厅提供最终）" xfId="1531"/>
    <cellStyle name="差_义务教育阶段教职工人数（教育厅提供最终） 2" xfId="1532"/>
    <cellStyle name="差_义务教育阶段教职工人数（教育厅提供最终） 2 2" xfId="1533"/>
    <cellStyle name="差_义务教育阶段教职工人数（教育厅提供最终） 2 2 2" xfId="1534"/>
    <cellStyle name="差_义务教育阶段教职工人数（教育厅提供最终） 2 3" xfId="1535"/>
    <cellStyle name="差_义务教育阶段教职工人数（教育厅提供最终） 3" xfId="1536"/>
    <cellStyle name="差_义务教育阶段教职工人数（教育厅提供最终） 3 2" xfId="1537"/>
    <cellStyle name="差_义务教育阶段教职工人数（教育厅提供最终） 4" xfId="1538"/>
    <cellStyle name="差_云南农村义务教育统计表" xfId="1539"/>
    <cellStyle name="差_云南农村义务教育统计表 2" xfId="1540"/>
    <cellStyle name="差_云南农村义务教育统计表 2 2" xfId="1541"/>
    <cellStyle name="差_云南农村义务教育统计表 2 2 2" xfId="1542"/>
    <cellStyle name="差_云南农村义务教育统计表 2 3" xfId="1543"/>
    <cellStyle name="差_云南农村义务教育统计表 3" xfId="1544"/>
    <cellStyle name="差_云南农村义务教育统计表 3 2" xfId="1545"/>
    <cellStyle name="差_云南农村义务教育统计表 4" xfId="1546"/>
    <cellStyle name="差_云南省2008年中小学教师人数统计表" xfId="1547"/>
    <cellStyle name="差_云南省2008年中小学教职工情况（教育厅提供20090101加工整理）" xfId="1548"/>
    <cellStyle name="差_云南省2008年中小学教职工情况（教育厅提供20090101加工整理） 2" xfId="1549"/>
    <cellStyle name="差_云南省2008年中小学教职工情况（教育厅提供20090101加工整理） 2 2" xfId="1550"/>
    <cellStyle name="差_云南省2008年中小学教职工情况（教育厅提供20090101加工整理） 2 2 2" xfId="1551"/>
    <cellStyle name="差_云南省2008年中小学教职工情况（教育厅提供20090101加工整理） 2 3" xfId="1552"/>
    <cellStyle name="差_云南省2008年中小学教职工情况（教育厅提供20090101加工整理） 3" xfId="1553"/>
    <cellStyle name="差_云南省2008年中小学教职工情况（教育厅提供20090101加工整理） 3 2" xfId="1554"/>
    <cellStyle name="差_云南省2008年中小学教职工情况（教育厅提供20090101加工整理） 4" xfId="1555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 3 2" xfId="0"/>
    <cellStyle name="差_卫生部门 4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3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3" xfId="0"/>
    <cellStyle name="差_基础数据分析 3" xfId="0"/>
    <cellStyle name="差_基础数据分析 3 2" xfId="0"/>
    <cellStyle name="差_基础数据分析 4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3" xfId="0"/>
    <cellStyle name="差_奖励补助测算5.22测试 3" xfId="0"/>
    <cellStyle name="差_奖励补助测算5.22测试 3 2" xfId="0"/>
    <cellStyle name="差_奖励补助测算5.22测试 4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3" xfId="0"/>
    <cellStyle name="差_奖励补助测算5.23新 3" xfId="0"/>
    <cellStyle name="差_奖励补助测算5.23新 3 2" xfId="0"/>
    <cellStyle name="差_奖励补助测算5.23新 4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3" xfId="0"/>
    <cellStyle name="差_奖励补助测算5.24冯铸 3" xfId="0"/>
    <cellStyle name="差_奖励补助测算5.24冯铸 3 2" xfId="0"/>
    <cellStyle name="差_奖励补助测算5.24冯铸 4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3" xfId="0"/>
    <cellStyle name="差_奖励补助测算7.23 3" xfId="0"/>
    <cellStyle name="差_奖励补助测算7.23 3 2" xfId="0"/>
    <cellStyle name="差_奖励补助测算7.23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3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2" xfId="0"/>
    <cellStyle name="差_奖励补助测算7.25 2 2" xfId="0"/>
    <cellStyle name="差_奖励补助测算7.25 2 2 2" xfId="0"/>
    <cellStyle name="差_奖励补助测算7.25 2 3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3" xfId="0"/>
    <cellStyle name="差_指标四 3" xfId="0"/>
    <cellStyle name="差_指标四 3 2" xfId="0"/>
    <cellStyle name="差_指标四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3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5.政府性基金预算拨款支出预算表" xfId="0"/>
    <cellStyle name="常规 12" xfId="0"/>
    <cellStyle name="常规 14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2" xfId="0"/>
    <cellStyle name="常规 2 10 2 2" xfId="0"/>
    <cellStyle name="常规 2 10 3" xfId="0"/>
    <cellStyle name="常规 2 10 3 10" xfId="0"/>
    <cellStyle name="常规 2 10 3 11" xfId="0"/>
    <cellStyle name="常规 2 10 3 2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3 9" xfId="0"/>
    <cellStyle name="常规 2 10 3_5.政府性基金预算拨款支出预算表" xfId="0"/>
    <cellStyle name="常规 2 10 4" xfId="0"/>
    <cellStyle name="常规 2 10 4 2" xfId="0"/>
    <cellStyle name="常规 2 10 5" xfId="0"/>
    <cellStyle name="常规 2 10 6" xfId="0"/>
    <cellStyle name="常规 2 10 7" xfId="0"/>
    <cellStyle name="常规 2 10 8" xfId="0"/>
    <cellStyle name="常规 2 10 9" xfId="0"/>
    <cellStyle name="常规 2 10_5.政府性基金预算拨款支出预算表" xfId="0"/>
    <cellStyle name="常规 2 11" xfId="0"/>
    <cellStyle name="常规 2 11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0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3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_5.政府性基金预算拨款支出预算表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_5.政府性基金预算拨款支出预算表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8" xfId="0"/>
    <cellStyle name="常规 8 2" xfId="0"/>
    <cellStyle name="常规 8 2 2" xfId="0"/>
    <cellStyle name="常规 8 3" xfId="0"/>
    <cellStyle name="常规 9" xfId="0"/>
    <cellStyle name="常规 9 10" xfId="0"/>
    <cellStyle name="常规 9 11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_5.政府性基金预算拨款支出预算表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 3 3 2" xfId="0"/>
    <cellStyle name="强调 3 4" xfId="0"/>
    <cellStyle name="强调文字颜色 1 2" xfId="0"/>
    <cellStyle name="强调文字颜色 1_5.政府性基金预算拨款支出预算表" xfId="0"/>
    <cellStyle name="强调文字颜色 2 2" xfId="0"/>
    <cellStyle name="强调文字颜色 2_5.政府性基金预算拨款支出预算表" xfId="0"/>
    <cellStyle name="强调文字颜色 3 2" xfId="0"/>
    <cellStyle name="强调文字颜色 3_5.政府性基金预算拨款支出预算表" xfId="0"/>
    <cellStyle name="强调文字颜色 4 2" xfId="0"/>
    <cellStyle name="强调文字颜色 4_5.政府性基金预算拨款支出预算表" xfId="0"/>
    <cellStyle name="强调文字颜色 5 2" xfId="0"/>
    <cellStyle name="强调文字颜色 5_5.政府性基金预算拨款支出预算表" xfId="0"/>
    <cellStyle name="强调文字颜色 6 2" xfId="0"/>
    <cellStyle name="强调文字颜色 6_5.政府性基金预算拨款支出预算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3" xfId="0"/>
    <cellStyle name="数字 3" xfId="0"/>
    <cellStyle name="数字 3 2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_5.政府性基金预算拨款支出预算表" xfId="0"/>
    <cellStyle name="标题 2 2" xfId="0"/>
    <cellStyle name="标题 2_5.政府性基金预算拨款支出预算表" xfId="0"/>
    <cellStyle name="标题 3 2" xfId="0"/>
    <cellStyle name="标题 3_5.政府性基金预算拨款支出预算表" xfId="0"/>
    <cellStyle name="标题 4 2" xfId="0"/>
    <cellStyle name="标题 4_5.政府性基金预算拨款支出预算表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1" xfId="0"/>
    <cellStyle name="标题_5.政府性基金预算拨款支出预算表" xfId="0"/>
    <cellStyle name="样式 1" xfId="0"/>
    <cellStyle name="检查单元格 2" xfId="0"/>
    <cellStyle name="检查单元格_5.政府性基金预算拨款支出预算表" xfId="0"/>
    <cellStyle name="汇总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表标题 3 2" xfId="0"/>
    <cellStyle name="表标题 4" xfId="0"/>
    <cellStyle name="解释性文本 2" xfId="0"/>
    <cellStyle name="解释性文本_5.政府性基金预算拨款支出预算表" xfId="0"/>
    <cellStyle name="警告文本 2" xfId="0"/>
    <cellStyle name="警告文本_5.政府性基金预算拨款支出预算表" xfId="0"/>
    <cellStyle name="计算 2" xfId="0"/>
    <cellStyle name="计算_5.政府性基金预算拨款支出预算表" xfId="0"/>
    <cellStyle name="输入 2" xfId="0"/>
    <cellStyle name="输入_5.政府性基金预算拨款支出预算表" xfId="0"/>
    <cellStyle name="输出 2" xfId="0"/>
    <cellStyle name="输出_5.政府性基金预算拨款支出预算表" xfId="0"/>
    <cellStyle name="适中 2" xfId="0"/>
    <cellStyle name="适中_5.政府性基金预算拨款支出预算表" xfId="0"/>
    <cellStyle name="部门" xfId="0"/>
    <cellStyle name="钎霖_4岿角利" xfId="0"/>
    <cellStyle name="链接单元格 2" xfId="0"/>
    <cellStyle name="链接单元格_5.政府性基金预算拨款支出预算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0.12"/>
    <col collapsed="false" customWidth="true" hidden="false" outlineLevel="0" max="3" min="3" style="1" width="27.37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7.37"/>
    <col collapsed="false" customWidth="true" hidden="false" outlineLevel="0" max="7" min="7" style="1" width="8.12"/>
    <col collapsed="false" customWidth="false" hidden="false" outlineLevel="0" max="257" min="8" style="1" width="8.99"/>
  </cols>
  <sheetData>
    <row r="1" customFormat="false" ht="9.75" hidden="false" customHeight="true" outlineLevel="0" collapsed="false">
      <c r="A1" s="2"/>
      <c r="F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1.2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</row>
    <row r="5" customFormat="false" ht="23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7" t="s">
        <v>8</v>
      </c>
      <c r="F5" s="7" t="s">
        <v>9</v>
      </c>
      <c r="G5" s="7" t="s">
        <v>10</v>
      </c>
    </row>
    <row r="6" s="10" customFormat="true" ht="14.25" hidden="false" customHeight="true" outlineLevel="0" collapsed="false">
      <c r="A6" s="8" t="s">
        <v>11</v>
      </c>
      <c r="B6" s="9" t="n">
        <v>22280.99</v>
      </c>
      <c r="C6" s="8" t="s">
        <v>12</v>
      </c>
      <c r="D6" s="9" t="n">
        <f aca="false">E6+F6+G6</f>
        <v>22280.99</v>
      </c>
      <c r="E6" s="9" t="n">
        <f aca="false">SUM(E7:E32)</f>
        <v>22280.99</v>
      </c>
      <c r="F6" s="9" t="n">
        <f aca="false">SUM(F7:F32)</f>
        <v>0</v>
      </c>
      <c r="G6" s="9" t="n">
        <f aca="false">SUM(G7:G32)</f>
        <v>0</v>
      </c>
    </row>
    <row r="7" s="10" customFormat="true" ht="14.25" hidden="false" customHeight="true" outlineLevel="0" collapsed="false">
      <c r="A7" s="11" t="s">
        <v>13</v>
      </c>
      <c r="B7" s="9" t="n">
        <v>22280.99</v>
      </c>
      <c r="C7" s="12" t="s">
        <v>14</v>
      </c>
      <c r="D7" s="9" t="n">
        <f aca="false">E7+F7+G7</f>
        <v>0</v>
      </c>
      <c r="E7" s="9" t="n">
        <v>0</v>
      </c>
      <c r="F7" s="9" t="n">
        <v>0</v>
      </c>
      <c r="G7" s="9" t="n">
        <v>0</v>
      </c>
    </row>
    <row r="8" s="10" customFormat="true" ht="14.25" hidden="false" customHeight="true" outlineLevel="0" collapsed="false">
      <c r="A8" s="11" t="s">
        <v>15</v>
      </c>
      <c r="B8" s="9" t="n">
        <v>0</v>
      </c>
      <c r="C8" s="12" t="s">
        <v>16</v>
      </c>
      <c r="D8" s="9" t="n">
        <f aca="false">E8+F8+G8</f>
        <v>0</v>
      </c>
      <c r="E8" s="9" t="n">
        <v>0</v>
      </c>
      <c r="F8" s="9" t="n">
        <v>0</v>
      </c>
      <c r="G8" s="9" t="n">
        <v>0</v>
      </c>
    </row>
    <row r="9" s="10" customFormat="true" ht="14.25" hidden="false" customHeight="true" outlineLevel="0" collapsed="false">
      <c r="A9" s="11" t="s">
        <v>17</v>
      </c>
      <c r="B9" s="13" t="n">
        <v>0</v>
      </c>
      <c r="C9" s="12" t="s">
        <v>18</v>
      </c>
      <c r="D9" s="9" t="n">
        <f aca="false">E9+F9+G9</f>
        <v>0</v>
      </c>
      <c r="E9" s="9" t="n">
        <v>0</v>
      </c>
      <c r="F9" s="9" t="n">
        <v>0</v>
      </c>
      <c r="G9" s="9" t="n">
        <v>0</v>
      </c>
    </row>
    <row r="10" s="10" customFormat="true" ht="14.25" hidden="false" customHeight="true" outlineLevel="0" collapsed="false">
      <c r="B10" s="9"/>
      <c r="C10" s="12" t="s">
        <v>19</v>
      </c>
      <c r="D10" s="9" t="n">
        <f aca="false">E10+F10+G10</f>
        <v>0</v>
      </c>
      <c r="E10" s="9" t="n">
        <v>0</v>
      </c>
      <c r="F10" s="9" t="n">
        <v>0</v>
      </c>
      <c r="G10" s="9" t="n">
        <v>0</v>
      </c>
    </row>
    <row r="11" s="10" customFormat="true" ht="14.25" hidden="false" customHeight="true" outlineLevel="0" collapsed="false">
      <c r="A11" s="8" t="s">
        <v>20</v>
      </c>
      <c r="B11" s="13" t="n">
        <v>0</v>
      </c>
      <c r="C11" s="12" t="s">
        <v>21</v>
      </c>
      <c r="D11" s="9" t="n">
        <f aca="false">E11+F11+G11</f>
        <v>0</v>
      </c>
      <c r="E11" s="9" t="n">
        <v>0</v>
      </c>
      <c r="F11" s="9" t="n">
        <v>0</v>
      </c>
      <c r="G11" s="9" t="n">
        <v>0</v>
      </c>
    </row>
    <row r="12" s="10" customFormat="true" ht="14.25" hidden="false" customHeight="true" outlineLevel="0" collapsed="false">
      <c r="A12" s="11" t="s">
        <v>22</v>
      </c>
      <c r="B12" s="13" t="n">
        <v>0</v>
      </c>
      <c r="C12" s="12" t="s">
        <v>23</v>
      </c>
      <c r="D12" s="9" t="n">
        <f aca="false">E12+F12+G12</f>
        <v>18320.61</v>
      </c>
      <c r="E12" s="9" t="n">
        <v>18320.61</v>
      </c>
      <c r="F12" s="9" t="n">
        <v>0</v>
      </c>
      <c r="G12" s="9" t="n">
        <v>0</v>
      </c>
    </row>
    <row r="13" s="10" customFormat="true" ht="14.25" hidden="false" customHeight="true" outlineLevel="0" collapsed="false">
      <c r="A13" s="11" t="s">
        <v>24</v>
      </c>
      <c r="B13" s="13" t="n">
        <v>0</v>
      </c>
      <c r="C13" s="12" t="s">
        <v>25</v>
      </c>
      <c r="D13" s="9" t="n">
        <f aca="false">E13+F13+G13</f>
        <v>0</v>
      </c>
      <c r="E13" s="9" t="n">
        <v>0</v>
      </c>
      <c r="F13" s="9" t="n">
        <v>0</v>
      </c>
      <c r="G13" s="9" t="n">
        <v>0</v>
      </c>
    </row>
    <row r="14" s="10" customFormat="true" ht="14.25" hidden="false" customHeight="true" outlineLevel="0" collapsed="false">
      <c r="A14" s="11" t="s">
        <v>26</v>
      </c>
      <c r="B14" s="13" t="n">
        <v>0</v>
      </c>
      <c r="C14" s="12" t="s">
        <v>27</v>
      </c>
      <c r="D14" s="9" t="n">
        <f aca="false">E14+F14+G14</f>
        <v>1980.17</v>
      </c>
      <c r="E14" s="9" t="n">
        <v>1980.17</v>
      </c>
      <c r="F14" s="9" t="n">
        <v>0</v>
      </c>
      <c r="G14" s="9" t="n">
        <v>0</v>
      </c>
    </row>
    <row r="15" s="10" customFormat="true" ht="14.25" hidden="false" customHeight="true" outlineLevel="0" collapsed="false">
      <c r="A15" s="14"/>
      <c r="B15" s="9"/>
      <c r="C15" s="12" t="s">
        <v>28</v>
      </c>
      <c r="D15" s="9" t="n">
        <f aca="false">E15+F15+G15</f>
        <v>792.09</v>
      </c>
      <c r="E15" s="9" t="n">
        <v>792.09</v>
      </c>
      <c r="F15" s="9" t="n">
        <v>0</v>
      </c>
      <c r="G15" s="9" t="n">
        <v>0</v>
      </c>
    </row>
    <row r="16" s="10" customFormat="true" ht="14.25" hidden="false" customHeight="true" outlineLevel="0" collapsed="false">
      <c r="A16" s="14"/>
      <c r="B16" s="9"/>
      <c r="C16" s="12" t="s">
        <v>29</v>
      </c>
      <c r="D16" s="9" t="n">
        <f aca="false">E16+F16+G16</f>
        <v>0</v>
      </c>
      <c r="E16" s="9" t="n">
        <v>0</v>
      </c>
      <c r="F16" s="9" t="n">
        <v>0</v>
      </c>
      <c r="G16" s="9" t="n">
        <v>0</v>
      </c>
    </row>
    <row r="17" s="10" customFormat="true" ht="14.25" hidden="false" customHeight="true" outlineLevel="0" collapsed="false">
      <c r="A17" s="14"/>
      <c r="B17" s="9"/>
      <c r="C17" s="12" t="s">
        <v>30</v>
      </c>
      <c r="D17" s="9" t="n">
        <f aca="false">E17+F17+G17</f>
        <v>0</v>
      </c>
      <c r="E17" s="9" t="n">
        <v>0</v>
      </c>
      <c r="F17" s="9" t="n">
        <v>0</v>
      </c>
      <c r="G17" s="9" t="n">
        <v>0</v>
      </c>
    </row>
    <row r="18" s="10" customFormat="true" ht="14.25" hidden="false" customHeight="true" outlineLevel="0" collapsed="false">
      <c r="A18" s="14"/>
      <c r="B18" s="9"/>
      <c r="C18" s="12" t="s">
        <v>31</v>
      </c>
      <c r="D18" s="9" t="n">
        <f aca="false">E18+F18+G18</f>
        <v>0</v>
      </c>
      <c r="E18" s="9" t="n">
        <v>0</v>
      </c>
      <c r="F18" s="9" t="n">
        <v>0</v>
      </c>
      <c r="G18" s="9" t="n">
        <v>0</v>
      </c>
    </row>
    <row r="19" s="10" customFormat="true" ht="14.25" hidden="false" customHeight="true" outlineLevel="0" collapsed="false">
      <c r="A19" s="14"/>
      <c r="B19" s="9"/>
      <c r="C19" s="12" t="s">
        <v>32</v>
      </c>
      <c r="D19" s="9" t="n">
        <f aca="false">E19+F19+G19</f>
        <v>0</v>
      </c>
      <c r="E19" s="9" t="n">
        <v>0</v>
      </c>
      <c r="F19" s="9" t="n">
        <v>0</v>
      </c>
      <c r="G19" s="9" t="n">
        <v>0</v>
      </c>
    </row>
    <row r="20" s="10" customFormat="true" ht="14.25" hidden="false" customHeight="true" outlineLevel="0" collapsed="false">
      <c r="A20" s="14"/>
      <c r="B20" s="9"/>
      <c r="C20" s="12" t="s">
        <v>33</v>
      </c>
      <c r="D20" s="9" t="n">
        <f aca="false">E20+F20+G20</f>
        <v>0</v>
      </c>
      <c r="E20" s="9" t="n">
        <v>0</v>
      </c>
      <c r="F20" s="9" t="n">
        <v>0</v>
      </c>
      <c r="G20" s="9" t="n">
        <v>0</v>
      </c>
    </row>
    <row r="21" s="10" customFormat="true" ht="14.25" hidden="false" customHeight="true" outlineLevel="0" collapsed="false">
      <c r="A21" s="14"/>
      <c r="B21" s="9"/>
      <c r="C21" s="12" t="s">
        <v>34</v>
      </c>
      <c r="D21" s="9" t="n">
        <f aca="false">E21+F21+G21</f>
        <v>0</v>
      </c>
      <c r="E21" s="9" t="n">
        <v>0</v>
      </c>
      <c r="F21" s="9" t="n">
        <v>0</v>
      </c>
      <c r="G21" s="9" t="n">
        <v>0</v>
      </c>
    </row>
    <row r="22" s="10" customFormat="true" ht="14.25" hidden="false" customHeight="true" outlineLevel="0" collapsed="false">
      <c r="A22" s="14"/>
      <c r="B22" s="9"/>
      <c r="C22" s="12" t="s">
        <v>35</v>
      </c>
      <c r="D22" s="9" t="n">
        <f aca="false">E22+F22+G22</f>
        <v>0</v>
      </c>
      <c r="E22" s="9" t="n">
        <v>0</v>
      </c>
      <c r="F22" s="9" t="n">
        <v>0</v>
      </c>
      <c r="G22" s="9" t="n">
        <v>0</v>
      </c>
    </row>
    <row r="23" s="10" customFormat="true" ht="14.25" hidden="false" customHeight="true" outlineLevel="0" collapsed="false">
      <c r="A23" s="14"/>
      <c r="B23" s="9"/>
      <c r="C23" s="12" t="s">
        <v>36</v>
      </c>
      <c r="D23" s="9" t="n">
        <f aca="false">E23+F23+G23</f>
        <v>0</v>
      </c>
      <c r="E23" s="9" t="n">
        <v>0</v>
      </c>
      <c r="F23" s="9" t="n">
        <v>0</v>
      </c>
      <c r="G23" s="9" t="n">
        <v>0</v>
      </c>
    </row>
    <row r="24" s="10" customFormat="true" ht="14.25" hidden="false" customHeight="true" outlineLevel="0" collapsed="false">
      <c r="A24" s="14"/>
      <c r="B24" s="9"/>
      <c r="C24" s="12" t="s">
        <v>37</v>
      </c>
      <c r="D24" s="9" t="n">
        <f aca="false">E24+F24+G24</f>
        <v>0</v>
      </c>
      <c r="E24" s="9" t="n">
        <v>0</v>
      </c>
      <c r="F24" s="9" t="n">
        <v>0</v>
      </c>
      <c r="G24" s="9" t="n">
        <v>0</v>
      </c>
    </row>
    <row r="25" s="10" customFormat="true" ht="14.25" hidden="false" customHeight="true" outlineLevel="0" collapsed="false">
      <c r="A25" s="14"/>
      <c r="B25" s="9"/>
      <c r="C25" s="12" t="s">
        <v>38</v>
      </c>
      <c r="D25" s="9" t="n">
        <f aca="false">E25+F25+G25</f>
        <v>1188.12</v>
      </c>
      <c r="E25" s="9" t="n">
        <v>1188.12</v>
      </c>
      <c r="F25" s="9" t="n">
        <v>0</v>
      </c>
      <c r="G25" s="9" t="n">
        <v>0</v>
      </c>
    </row>
    <row r="26" s="10" customFormat="true" ht="14.25" hidden="false" customHeight="true" outlineLevel="0" collapsed="false">
      <c r="A26" s="14"/>
      <c r="B26" s="9"/>
      <c r="C26" s="12" t="s">
        <v>39</v>
      </c>
      <c r="D26" s="9" t="n">
        <f aca="false">E26+F26+G26</f>
        <v>0</v>
      </c>
      <c r="E26" s="9" t="n">
        <v>0</v>
      </c>
      <c r="F26" s="9" t="n">
        <v>0</v>
      </c>
      <c r="G26" s="9" t="n">
        <v>0</v>
      </c>
    </row>
    <row r="27" s="10" customFormat="true" ht="14.25" hidden="false" customHeight="true" outlineLevel="0" collapsed="false">
      <c r="A27" s="14"/>
      <c r="B27" s="9"/>
      <c r="C27" s="12" t="s">
        <v>40</v>
      </c>
      <c r="D27" s="9" t="n">
        <f aca="false">E27+F27+G27</f>
        <v>0</v>
      </c>
      <c r="E27" s="9" t="n">
        <v>0</v>
      </c>
      <c r="F27" s="9" t="n">
        <v>0</v>
      </c>
      <c r="G27" s="9" t="n">
        <v>0</v>
      </c>
    </row>
    <row r="28" s="10" customFormat="true" ht="14.25" hidden="false" customHeight="true" outlineLevel="0" collapsed="false">
      <c r="A28" s="14"/>
      <c r="B28" s="9"/>
      <c r="C28" s="12" t="s">
        <v>41</v>
      </c>
      <c r="D28" s="9" t="n">
        <f aca="false">E28+F28+G28</f>
        <v>0</v>
      </c>
      <c r="E28" s="9" t="n">
        <v>0</v>
      </c>
      <c r="F28" s="9" t="n">
        <v>0</v>
      </c>
      <c r="G28" s="9" t="n">
        <v>0</v>
      </c>
    </row>
    <row r="29" s="10" customFormat="true" ht="14.25" hidden="false" customHeight="true" outlineLevel="0" collapsed="false">
      <c r="A29" s="14"/>
      <c r="B29" s="9"/>
      <c r="C29" s="12" t="s">
        <v>42</v>
      </c>
      <c r="D29" s="9" t="n">
        <f aca="false">E29+F29+G29</f>
        <v>0</v>
      </c>
      <c r="E29" s="9" t="n">
        <v>0</v>
      </c>
      <c r="F29" s="9" t="n">
        <v>0</v>
      </c>
      <c r="G29" s="9" t="n">
        <v>0</v>
      </c>
    </row>
    <row r="30" s="10" customFormat="true" ht="14.25" hidden="false" customHeight="true" outlineLevel="0" collapsed="false">
      <c r="A30" s="14"/>
      <c r="B30" s="9"/>
      <c r="C30" s="12" t="s">
        <v>43</v>
      </c>
      <c r="D30" s="9" t="n">
        <f aca="false">E30+F30+G30</f>
        <v>0</v>
      </c>
      <c r="E30" s="9" t="n">
        <v>0</v>
      </c>
      <c r="F30" s="9" t="n">
        <v>0</v>
      </c>
      <c r="G30" s="9" t="n">
        <v>0</v>
      </c>
    </row>
    <row r="31" s="10" customFormat="true" ht="14.25" hidden="false" customHeight="true" outlineLevel="0" collapsed="false">
      <c r="A31" s="14"/>
      <c r="B31" s="9"/>
      <c r="C31" s="12" t="s">
        <v>44</v>
      </c>
      <c r="D31" s="9" t="n">
        <f aca="false">E31+F31+G31</f>
        <v>0</v>
      </c>
      <c r="E31" s="9" t="n">
        <v>0</v>
      </c>
      <c r="F31" s="9" t="n">
        <v>0</v>
      </c>
      <c r="G31" s="9" t="n">
        <v>0</v>
      </c>
    </row>
    <row r="32" s="10" customFormat="true" ht="14.25" hidden="false" customHeight="true" outlineLevel="0" collapsed="false">
      <c r="A32" s="14"/>
      <c r="B32" s="9"/>
      <c r="C32" s="12" t="s">
        <v>45</v>
      </c>
      <c r="D32" s="9" t="n">
        <f aca="false">E32+F32+G32</f>
        <v>0</v>
      </c>
      <c r="E32" s="9" t="n">
        <v>0</v>
      </c>
      <c r="F32" s="9" t="n">
        <v>0</v>
      </c>
      <c r="G32" s="9" t="n">
        <v>0</v>
      </c>
    </row>
    <row r="33" s="10" customFormat="true" ht="14.25" hidden="false" customHeight="false" outlineLevel="0" collapsed="false">
      <c r="A33" s="15" t="s">
        <v>46</v>
      </c>
      <c r="B33" s="9" t="n">
        <v>22280.99</v>
      </c>
      <c r="C33" s="15" t="s">
        <v>47</v>
      </c>
      <c r="D33" s="9" t="n">
        <f aca="false">E33+F33+G33</f>
        <v>22280.99</v>
      </c>
      <c r="E33" s="9" t="n">
        <f aca="false">E6</f>
        <v>22280.99</v>
      </c>
      <c r="F33" s="9" t="n">
        <f aca="false">F6</f>
        <v>0</v>
      </c>
      <c r="G33" s="9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3.49218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7" width="5.75"/>
    <col collapsed="false" customWidth="true" hidden="false" outlineLevel="0" max="3" min="3" style="17" width="5.49"/>
    <col collapsed="false" customWidth="true" hidden="false" outlineLevel="0" max="4" min="4" style="16" width="23.62"/>
    <col collapsed="false" customWidth="true" hidden="false" outlineLevel="0" max="5" min="5" style="16" width="13.99"/>
    <col collapsed="false" customWidth="true" hidden="false" outlineLevel="0" max="6" min="6" style="16" width="14.37"/>
    <col collapsed="false" customWidth="true" hidden="false" outlineLevel="0" max="7" min="7" style="16" width="13.75"/>
    <col collapsed="false" customWidth="true" hidden="false" outlineLevel="0" max="8" min="8" style="16" width="13.49"/>
    <col collapsed="false" customWidth="true" hidden="false" outlineLevel="0" max="32" min="9" style="16" width="8.99"/>
    <col collapsed="false" customWidth="false" hidden="false" outlineLevel="0" max="224" min="33" style="16" width="3.49"/>
    <col collapsed="false" customWidth="true" hidden="false" outlineLevel="0" max="255" min="225" style="16" width="8.99"/>
    <col collapsed="false" customWidth="false" hidden="false" outlineLevel="0" max="256" min="256" style="16" width="3.49"/>
  </cols>
  <sheetData>
    <row r="1" customFormat="false" ht="14.25" hidden="false" customHeight="true" outlineLevel="0" collapsed="false">
      <c r="A1" s="18"/>
      <c r="B1" s="18"/>
      <c r="H1" s="3" t="s">
        <v>48</v>
      </c>
    </row>
    <row r="2" customFormat="false" ht="25.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16.5" hidden="false" customHeight="true" outlineLevel="0" collapsed="false">
      <c r="A3" s="20"/>
      <c r="B3" s="21"/>
      <c r="C3" s="21"/>
      <c r="D3" s="20"/>
      <c r="E3" s="20"/>
      <c r="F3" s="20"/>
      <c r="G3" s="20"/>
      <c r="H3" s="22" t="s">
        <v>2</v>
      </c>
    </row>
    <row r="4" customFormat="false" ht="16.5" hidden="false" customHeight="true" outlineLevel="0" collapsed="false">
      <c r="A4" s="23" t="s">
        <v>50</v>
      </c>
      <c r="B4" s="23"/>
      <c r="C4" s="23"/>
      <c r="D4" s="23" t="s">
        <v>51</v>
      </c>
      <c r="E4" s="23" t="s">
        <v>7</v>
      </c>
      <c r="F4" s="23" t="s">
        <v>52</v>
      </c>
      <c r="G4" s="23" t="s">
        <v>53</v>
      </c>
      <c r="H4" s="23" t="s">
        <v>54</v>
      </c>
    </row>
    <row r="5" customFormat="false" ht="21.75" hidden="false" customHeight="true" outlineLevel="0" collapsed="false">
      <c r="A5" s="23" t="s">
        <v>55</v>
      </c>
      <c r="B5" s="24" t="s">
        <v>56</v>
      </c>
      <c r="C5" s="24" t="s">
        <v>57</v>
      </c>
      <c r="D5" s="23"/>
      <c r="E5" s="23"/>
      <c r="F5" s="23"/>
      <c r="G5" s="23"/>
      <c r="H5" s="23"/>
    </row>
    <row r="6" customFormat="false" ht="14.25" hidden="false" customHeight="true" outlineLevel="0" collapsed="false">
      <c r="A6" s="25" t="s">
        <v>58</v>
      </c>
      <c r="B6" s="26" t="s">
        <v>58</v>
      </c>
      <c r="C6" s="26" t="s">
        <v>58</v>
      </c>
      <c r="D6" s="25" t="s">
        <v>58</v>
      </c>
      <c r="E6" s="25" t="n">
        <v>1</v>
      </c>
      <c r="F6" s="25" t="n">
        <v>2</v>
      </c>
      <c r="G6" s="25" t="n">
        <v>3</v>
      </c>
      <c r="H6" s="25" t="n">
        <v>4</v>
      </c>
    </row>
    <row r="7" s="31" customFormat="true" ht="14.25" hidden="false" customHeight="false" outlineLevel="0" collapsed="false">
      <c r="A7" s="27"/>
      <c r="B7" s="27"/>
      <c r="C7" s="27"/>
      <c r="D7" s="28" t="s">
        <v>7</v>
      </c>
      <c r="E7" s="29" t="n">
        <v>22280.99</v>
      </c>
      <c r="F7" s="29" t="n">
        <v>16637.69</v>
      </c>
      <c r="G7" s="29" t="n">
        <v>5643.3</v>
      </c>
      <c r="H7" s="29" t="n">
        <v>0</v>
      </c>
      <c r="I7" s="30"/>
    </row>
    <row r="8" customFormat="false" ht="13.5" hidden="false" customHeight="false" outlineLevel="0" collapsed="false">
      <c r="A8" s="27" t="s">
        <v>59</v>
      </c>
      <c r="B8" s="27"/>
      <c r="C8" s="27"/>
      <c r="D8" s="28" t="s">
        <v>60</v>
      </c>
      <c r="E8" s="29" t="n">
        <v>18320.61</v>
      </c>
      <c r="F8" s="29" t="n">
        <v>12677.31</v>
      </c>
      <c r="G8" s="29" t="n">
        <v>5643.3</v>
      </c>
      <c r="H8" s="29" t="n">
        <v>0</v>
      </c>
    </row>
    <row r="9" customFormat="false" ht="13.5" hidden="false" customHeight="false" outlineLevel="0" collapsed="false">
      <c r="A9" s="27"/>
      <c r="B9" s="27" t="s">
        <v>61</v>
      </c>
      <c r="C9" s="27"/>
      <c r="D9" s="28" t="s">
        <v>62</v>
      </c>
      <c r="E9" s="29" t="n">
        <v>18216.95</v>
      </c>
      <c r="F9" s="29" t="n">
        <v>12677.31</v>
      </c>
      <c r="G9" s="29" t="n">
        <v>5539.64</v>
      </c>
      <c r="H9" s="29" t="n">
        <v>0</v>
      </c>
    </row>
    <row r="10" customFormat="false" ht="13.5" hidden="false" customHeight="false" outlineLevel="0" collapsed="false">
      <c r="A10" s="27" t="s">
        <v>63</v>
      </c>
      <c r="B10" s="27" t="s">
        <v>63</v>
      </c>
      <c r="C10" s="27" t="s">
        <v>64</v>
      </c>
      <c r="D10" s="28" t="s">
        <v>65</v>
      </c>
      <c r="E10" s="29" t="n">
        <v>12677.31</v>
      </c>
      <c r="F10" s="29" t="n">
        <v>12677.31</v>
      </c>
      <c r="G10" s="29" t="n">
        <v>0</v>
      </c>
      <c r="H10" s="29" t="n">
        <v>0</v>
      </c>
    </row>
    <row r="11" customFormat="false" ht="13.5" hidden="false" customHeight="false" outlineLevel="0" collapsed="false">
      <c r="A11" s="27" t="s">
        <v>63</v>
      </c>
      <c r="B11" s="27" t="s">
        <v>63</v>
      </c>
      <c r="C11" s="27" t="s">
        <v>66</v>
      </c>
      <c r="D11" s="28" t="s">
        <v>67</v>
      </c>
      <c r="E11" s="29" t="n">
        <v>5539.64</v>
      </c>
      <c r="F11" s="29" t="n">
        <v>0</v>
      </c>
      <c r="G11" s="29" t="n">
        <v>5539.64</v>
      </c>
      <c r="H11" s="29" t="n">
        <v>0</v>
      </c>
    </row>
    <row r="12" customFormat="false" ht="13.5" hidden="false" customHeight="false" outlineLevel="0" collapsed="false">
      <c r="A12" s="27"/>
      <c r="B12" s="27" t="s">
        <v>68</v>
      </c>
      <c r="C12" s="27"/>
      <c r="D12" s="28" t="s">
        <v>69</v>
      </c>
      <c r="E12" s="29" t="n">
        <v>103.66</v>
      </c>
      <c r="F12" s="29" t="n">
        <v>0</v>
      </c>
      <c r="G12" s="29" t="n">
        <v>103.66</v>
      </c>
      <c r="H12" s="29" t="n">
        <v>0</v>
      </c>
    </row>
    <row r="13" customFormat="false" ht="13.5" hidden="false" customHeight="false" outlineLevel="0" collapsed="false">
      <c r="A13" s="27" t="s">
        <v>63</v>
      </c>
      <c r="B13" s="27" t="s">
        <v>63</v>
      </c>
      <c r="C13" s="27" t="s">
        <v>68</v>
      </c>
      <c r="D13" s="28" t="s">
        <v>70</v>
      </c>
      <c r="E13" s="29" t="n">
        <v>103.66</v>
      </c>
      <c r="F13" s="29" t="n">
        <v>0</v>
      </c>
      <c r="G13" s="29" t="n">
        <v>103.66</v>
      </c>
      <c r="H13" s="29" t="n">
        <v>0</v>
      </c>
    </row>
    <row r="14" customFormat="false" ht="13.5" hidden="false" customHeight="false" outlineLevel="0" collapsed="false">
      <c r="A14" s="27" t="s">
        <v>71</v>
      </c>
      <c r="B14" s="27"/>
      <c r="C14" s="27"/>
      <c r="D14" s="28" t="s">
        <v>72</v>
      </c>
      <c r="E14" s="29" t="n">
        <v>1980.17</v>
      </c>
      <c r="F14" s="29" t="n">
        <v>1980.17</v>
      </c>
      <c r="G14" s="29" t="n">
        <v>0</v>
      </c>
      <c r="H14" s="29" t="n">
        <v>0</v>
      </c>
    </row>
    <row r="15" customFormat="false" ht="13.5" hidden="false" customHeight="false" outlineLevel="0" collapsed="false">
      <c r="A15" s="27"/>
      <c r="B15" s="27" t="s">
        <v>73</v>
      </c>
      <c r="C15" s="27"/>
      <c r="D15" s="28" t="s">
        <v>74</v>
      </c>
      <c r="E15" s="29" t="n">
        <v>1980.17</v>
      </c>
      <c r="F15" s="29" t="n">
        <v>1980.17</v>
      </c>
      <c r="G15" s="29" t="n">
        <v>0</v>
      </c>
      <c r="H15" s="29" t="n">
        <v>0</v>
      </c>
    </row>
    <row r="16" customFormat="false" ht="13.5" hidden="false" customHeight="false" outlineLevel="0" collapsed="false">
      <c r="A16" s="27" t="s">
        <v>63</v>
      </c>
      <c r="B16" s="27" t="s">
        <v>63</v>
      </c>
      <c r="C16" s="27" t="s">
        <v>73</v>
      </c>
      <c r="D16" s="28" t="s">
        <v>75</v>
      </c>
      <c r="E16" s="29" t="n">
        <v>1980.17</v>
      </c>
      <c r="F16" s="29" t="n">
        <v>1980.17</v>
      </c>
      <c r="G16" s="29" t="n">
        <v>0</v>
      </c>
      <c r="H16" s="29" t="n">
        <v>0</v>
      </c>
    </row>
    <row r="17" customFormat="false" ht="13.5" hidden="false" customHeight="false" outlineLevel="0" collapsed="false">
      <c r="A17" s="27" t="s">
        <v>76</v>
      </c>
      <c r="B17" s="27"/>
      <c r="C17" s="27"/>
      <c r="D17" s="28" t="s">
        <v>77</v>
      </c>
      <c r="E17" s="29" t="n">
        <v>792.09</v>
      </c>
      <c r="F17" s="29" t="n">
        <v>792.09</v>
      </c>
      <c r="G17" s="29" t="n">
        <v>0</v>
      </c>
      <c r="H17" s="29" t="n">
        <v>0</v>
      </c>
    </row>
    <row r="18" customFormat="false" ht="13.5" hidden="false" customHeight="false" outlineLevel="0" collapsed="false">
      <c r="A18" s="27"/>
      <c r="B18" s="27" t="s">
        <v>78</v>
      </c>
      <c r="C18" s="27"/>
      <c r="D18" s="28" t="s">
        <v>79</v>
      </c>
      <c r="E18" s="29" t="n">
        <v>792.09</v>
      </c>
      <c r="F18" s="29" t="n">
        <v>792.09</v>
      </c>
      <c r="G18" s="29" t="n">
        <v>0</v>
      </c>
      <c r="H18" s="29" t="n">
        <v>0</v>
      </c>
    </row>
    <row r="19" customFormat="false" ht="13.5" hidden="false" customHeight="false" outlineLevel="0" collapsed="false">
      <c r="A19" s="27" t="s">
        <v>63</v>
      </c>
      <c r="B19" s="27" t="s">
        <v>63</v>
      </c>
      <c r="C19" s="27" t="s">
        <v>66</v>
      </c>
      <c r="D19" s="28" t="s">
        <v>80</v>
      </c>
      <c r="E19" s="29" t="n">
        <v>792.09</v>
      </c>
      <c r="F19" s="29" t="n">
        <v>792.09</v>
      </c>
      <c r="G19" s="29" t="n">
        <v>0</v>
      </c>
      <c r="H19" s="29" t="n">
        <v>0</v>
      </c>
    </row>
    <row r="20" customFormat="false" ht="13.5" hidden="false" customHeight="false" outlineLevel="0" collapsed="false">
      <c r="A20" s="27" t="s">
        <v>81</v>
      </c>
      <c r="B20" s="27"/>
      <c r="C20" s="27"/>
      <c r="D20" s="28" t="s">
        <v>82</v>
      </c>
      <c r="E20" s="29" t="n">
        <v>1188.12</v>
      </c>
      <c r="F20" s="29" t="n">
        <v>1188.12</v>
      </c>
      <c r="G20" s="29" t="n">
        <v>0</v>
      </c>
      <c r="H20" s="29" t="n">
        <v>0</v>
      </c>
    </row>
    <row r="21" customFormat="false" ht="13.5" hidden="false" customHeight="false" outlineLevel="0" collapsed="false">
      <c r="A21" s="27"/>
      <c r="B21" s="27" t="s">
        <v>66</v>
      </c>
      <c r="C21" s="27"/>
      <c r="D21" s="28" t="s">
        <v>83</v>
      </c>
      <c r="E21" s="29" t="n">
        <v>1188.12</v>
      </c>
      <c r="F21" s="29" t="n">
        <v>1188.12</v>
      </c>
      <c r="G21" s="29" t="n">
        <v>0</v>
      </c>
      <c r="H21" s="29" t="n">
        <v>0</v>
      </c>
    </row>
    <row r="22" customFormat="false" ht="13.5" hidden="false" customHeight="false" outlineLevel="0" collapsed="false">
      <c r="A22" s="27" t="s">
        <v>63</v>
      </c>
      <c r="B22" s="27" t="s">
        <v>63</v>
      </c>
      <c r="C22" s="27" t="s">
        <v>64</v>
      </c>
      <c r="D22" s="28" t="s">
        <v>84</v>
      </c>
      <c r="E22" s="29" t="n">
        <v>1188.12</v>
      </c>
      <c r="F22" s="29" t="n">
        <v>1188.12</v>
      </c>
      <c r="G22" s="29" t="n">
        <v>0</v>
      </c>
      <c r="H22" s="29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4.12"/>
    <col collapsed="false" customWidth="true" hidden="false" outlineLevel="0" max="3" min="3" style="16" width="21.36"/>
    <col collapsed="false" customWidth="true" hidden="false" outlineLevel="0" max="4" min="4" style="16" width="21.62"/>
    <col collapsed="false" customWidth="true" hidden="false" outlineLevel="0" max="5" min="5" style="16" width="22.12"/>
    <col collapsed="false" customWidth="false" hidden="false" outlineLevel="0" max="257" min="6" style="16" width="8.99"/>
  </cols>
  <sheetData>
    <row r="1" customFormat="false" ht="14.25" hidden="false" customHeight="true" outlineLevel="0" collapsed="false">
      <c r="A1" s="32"/>
      <c r="E1" s="3" t="s">
        <v>85</v>
      </c>
    </row>
    <row r="2" customFormat="false" ht="18" hidden="false" customHeight="true" outlineLevel="0" collapsed="false">
      <c r="A2" s="19" t="s">
        <v>86</v>
      </c>
      <c r="B2" s="19"/>
      <c r="C2" s="19"/>
      <c r="D2" s="19"/>
      <c r="E2" s="19"/>
    </row>
    <row r="3" customFormat="false" ht="18" hidden="false" customHeight="true" outlineLevel="0" collapsed="false">
      <c r="A3" s="20"/>
      <c r="B3" s="20"/>
      <c r="C3" s="20"/>
      <c r="D3" s="20"/>
      <c r="E3" s="22" t="s">
        <v>2</v>
      </c>
    </row>
    <row r="4" customFormat="false" ht="25.5" hidden="false" customHeight="true" outlineLevel="0" collapsed="false">
      <c r="A4" s="23" t="s">
        <v>87</v>
      </c>
      <c r="B4" s="23"/>
      <c r="C4" s="25" t="s">
        <v>88</v>
      </c>
      <c r="D4" s="25"/>
      <c r="E4" s="25"/>
    </row>
    <row r="5" customFormat="false" ht="24.75" hidden="false" customHeight="true" outlineLevel="0" collapsed="false">
      <c r="A5" s="23" t="s">
        <v>50</v>
      </c>
      <c r="B5" s="23" t="s">
        <v>51</v>
      </c>
      <c r="C5" s="23" t="s">
        <v>7</v>
      </c>
      <c r="D5" s="23" t="s">
        <v>89</v>
      </c>
      <c r="E5" s="23" t="s">
        <v>90</v>
      </c>
    </row>
    <row r="6" s="31" customFormat="true" ht="14.25" hidden="false" customHeight="false" outlineLevel="0" collapsed="false">
      <c r="A6" s="33"/>
      <c r="B6" s="34" t="s">
        <v>7</v>
      </c>
      <c r="C6" s="29" t="n">
        <v>16637.69</v>
      </c>
      <c r="D6" s="29" t="n">
        <v>14790.23</v>
      </c>
      <c r="E6" s="29" t="n">
        <v>1847.46</v>
      </c>
    </row>
    <row r="7" customFormat="false" ht="13.5" hidden="false" customHeight="false" outlineLevel="0" collapsed="false">
      <c r="A7" s="33" t="n">
        <v>301</v>
      </c>
      <c r="B7" s="34" t="s">
        <v>91</v>
      </c>
      <c r="C7" s="29" t="n">
        <v>14093.24</v>
      </c>
      <c r="D7" s="29" t="n">
        <v>14093.24</v>
      </c>
      <c r="E7" s="29" t="n">
        <v>0</v>
      </c>
    </row>
    <row r="8" customFormat="false" ht="13.5" hidden="false" customHeight="false" outlineLevel="0" collapsed="false">
      <c r="A8" s="33" t="n">
        <v>30101</v>
      </c>
      <c r="B8" s="34" t="s">
        <v>92</v>
      </c>
      <c r="C8" s="29" t="n">
        <v>3880.42</v>
      </c>
      <c r="D8" s="29" t="n">
        <v>3880.42</v>
      </c>
      <c r="E8" s="29" t="n">
        <v>0</v>
      </c>
    </row>
    <row r="9" customFormat="false" ht="13.5" hidden="false" customHeight="false" outlineLevel="0" collapsed="false">
      <c r="A9" s="33" t="n">
        <v>30102</v>
      </c>
      <c r="B9" s="34" t="s">
        <v>93</v>
      </c>
      <c r="C9" s="29" t="n">
        <v>5.09</v>
      </c>
      <c r="D9" s="29" t="n">
        <v>5.09</v>
      </c>
      <c r="E9" s="29" t="n">
        <v>0</v>
      </c>
    </row>
    <row r="10" customFormat="false" ht="13.5" hidden="false" customHeight="false" outlineLevel="0" collapsed="false">
      <c r="A10" s="33" t="n">
        <v>30107</v>
      </c>
      <c r="B10" s="34" t="s">
        <v>94</v>
      </c>
      <c r="C10" s="29" t="n">
        <v>6015.42</v>
      </c>
      <c r="D10" s="29" t="n">
        <v>6015.42</v>
      </c>
      <c r="E10" s="29" t="n">
        <v>0</v>
      </c>
    </row>
    <row r="11" customFormat="false" ht="13.5" hidden="false" customHeight="false" outlineLevel="0" collapsed="false">
      <c r="A11" s="33" t="n">
        <v>30108</v>
      </c>
      <c r="B11" s="34" t="s">
        <v>95</v>
      </c>
      <c r="C11" s="29" t="n">
        <v>1980.17</v>
      </c>
      <c r="D11" s="29" t="n">
        <v>1980.17</v>
      </c>
      <c r="E11" s="29" t="n">
        <v>0</v>
      </c>
    </row>
    <row r="12" customFormat="false" ht="13.5" hidden="false" customHeight="false" outlineLevel="0" collapsed="false">
      <c r="A12" s="33" t="n">
        <v>30110</v>
      </c>
      <c r="B12" s="34" t="s">
        <v>96</v>
      </c>
      <c r="C12" s="29" t="n">
        <v>792.09</v>
      </c>
      <c r="D12" s="29" t="n">
        <v>792.09</v>
      </c>
      <c r="E12" s="29" t="n">
        <v>0</v>
      </c>
    </row>
    <row r="13" customFormat="false" ht="13.5" hidden="false" customHeight="false" outlineLevel="0" collapsed="false">
      <c r="A13" s="33" t="n">
        <v>30112</v>
      </c>
      <c r="B13" s="34" t="s">
        <v>97</v>
      </c>
      <c r="C13" s="29" t="n">
        <v>207.93</v>
      </c>
      <c r="D13" s="29" t="n">
        <v>207.93</v>
      </c>
      <c r="E13" s="29" t="n">
        <v>0</v>
      </c>
    </row>
    <row r="14" customFormat="false" ht="13.5" hidden="false" customHeight="false" outlineLevel="0" collapsed="false">
      <c r="A14" s="33" t="n">
        <v>30113</v>
      </c>
      <c r="B14" s="34" t="s">
        <v>98</v>
      </c>
      <c r="C14" s="29" t="n">
        <v>1188.12</v>
      </c>
      <c r="D14" s="29" t="n">
        <v>1188.12</v>
      </c>
      <c r="E14" s="29" t="n">
        <v>0</v>
      </c>
    </row>
    <row r="15" customFormat="false" ht="13.5" hidden="false" customHeight="false" outlineLevel="0" collapsed="false">
      <c r="A15" s="33" t="n">
        <v>30199</v>
      </c>
      <c r="B15" s="34" t="s">
        <v>99</v>
      </c>
      <c r="C15" s="29" t="n">
        <v>24</v>
      </c>
      <c r="D15" s="29" t="n">
        <v>24</v>
      </c>
      <c r="E15" s="29" t="n">
        <v>0</v>
      </c>
    </row>
    <row r="16" customFormat="false" ht="13.5" hidden="false" customHeight="false" outlineLevel="0" collapsed="false">
      <c r="A16" s="33" t="n">
        <v>302</v>
      </c>
      <c r="B16" s="34" t="s">
        <v>100</v>
      </c>
      <c r="C16" s="29" t="n">
        <v>1847.46</v>
      </c>
      <c r="D16" s="29" t="n">
        <v>0</v>
      </c>
      <c r="E16" s="29" t="n">
        <v>1847.46</v>
      </c>
    </row>
    <row r="17" customFormat="false" ht="13.5" hidden="false" customHeight="false" outlineLevel="0" collapsed="false">
      <c r="A17" s="33" t="n">
        <v>30201</v>
      </c>
      <c r="B17" s="34" t="s">
        <v>101</v>
      </c>
      <c r="C17" s="29" t="n">
        <v>142.33</v>
      </c>
      <c r="D17" s="29" t="n">
        <v>0</v>
      </c>
      <c r="E17" s="29" t="n">
        <v>142.33</v>
      </c>
    </row>
    <row r="18" customFormat="false" ht="13.5" hidden="false" customHeight="false" outlineLevel="0" collapsed="false">
      <c r="A18" s="33" t="n">
        <v>30202</v>
      </c>
      <c r="B18" s="34" t="s">
        <v>102</v>
      </c>
      <c r="C18" s="29" t="n">
        <v>36.14</v>
      </c>
      <c r="D18" s="29" t="n">
        <v>0</v>
      </c>
      <c r="E18" s="29" t="n">
        <v>36.14</v>
      </c>
    </row>
    <row r="19" customFormat="false" ht="13.5" hidden="false" customHeight="false" outlineLevel="0" collapsed="false">
      <c r="A19" s="33" t="n">
        <v>30205</v>
      </c>
      <c r="B19" s="34" t="s">
        <v>103</v>
      </c>
      <c r="C19" s="29" t="n">
        <v>21.82</v>
      </c>
      <c r="D19" s="29" t="n">
        <v>0</v>
      </c>
      <c r="E19" s="29" t="n">
        <v>21.82</v>
      </c>
    </row>
    <row r="20" customFormat="false" ht="13.5" hidden="false" customHeight="false" outlineLevel="0" collapsed="false">
      <c r="A20" s="33" t="n">
        <v>30206</v>
      </c>
      <c r="B20" s="34" t="s">
        <v>104</v>
      </c>
      <c r="C20" s="29" t="n">
        <v>82.56</v>
      </c>
      <c r="D20" s="29" t="n">
        <v>0</v>
      </c>
      <c r="E20" s="29" t="n">
        <v>82.56</v>
      </c>
    </row>
    <row r="21" customFormat="false" ht="13.5" hidden="false" customHeight="false" outlineLevel="0" collapsed="false">
      <c r="A21" s="33" t="n">
        <v>30207</v>
      </c>
      <c r="B21" s="34" t="s">
        <v>105</v>
      </c>
      <c r="C21" s="29" t="n">
        <v>79.89</v>
      </c>
      <c r="D21" s="29" t="n">
        <v>0</v>
      </c>
      <c r="E21" s="29" t="n">
        <v>79.89</v>
      </c>
    </row>
    <row r="22" customFormat="false" ht="13.5" hidden="false" customHeight="false" outlineLevel="0" collapsed="false">
      <c r="A22" s="33" t="n">
        <v>30211</v>
      </c>
      <c r="B22" s="34" t="s">
        <v>106</v>
      </c>
      <c r="C22" s="29" t="n">
        <v>369.29</v>
      </c>
      <c r="D22" s="29" t="n">
        <v>0</v>
      </c>
      <c r="E22" s="29" t="n">
        <v>369.29</v>
      </c>
    </row>
    <row r="23" customFormat="false" ht="13.5" hidden="false" customHeight="false" outlineLevel="0" collapsed="false">
      <c r="A23" s="33" t="n">
        <v>30213</v>
      </c>
      <c r="B23" s="34" t="s">
        <v>107</v>
      </c>
      <c r="C23" s="29" t="n">
        <v>32.75</v>
      </c>
      <c r="D23" s="29" t="n">
        <v>0</v>
      </c>
      <c r="E23" s="29" t="n">
        <v>32.75</v>
      </c>
    </row>
    <row r="24" customFormat="false" ht="13.5" hidden="false" customHeight="false" outlineLevel="0" collapsed="false">
      <c r="A24" s="33" t="n">
        <v>30215</v>
      </c>
      <c r="B24" s="34" t="s">
        <v>108</v>
      </c>
      <c r="C24" s="29" t="n">
        <v>83.34</v>
      </c>
      <c r="D24" s="29" t="n">
        <v>0</v>
      </c>
      <c r="E24" s="29" t="n">
        <v>83.34</v>
      </c>
    </row>
    <row r="25" customFormat="false" ht="13.5" hidden="false" customHeight="false" outlineLevel="0" collapsed="false">
      <c r="A25" s="33" t="n">
        <v>30216</v>
      </c>
      <c r="B25" s="34" t="s">
        <v>109</v>
      </c>
      <c r="C25" s="29" t="n">
        <v>28.57</v>
      </c>
      <c r="D25" s="29" t="n">
        <v>0</v>
      </c>
      <c r="E25" s="29" t="n">
        <v>28.57</v>
      </c>
    </row>
    <row r="26" customFormat="false" ht="13.5" hidden="false" customHeight="false" outlineLevel="0" collapsed="false">
      <c r="A26" s="33" t="n">
        <v>30217</v>
      </c>
      <c r="B26" s="34" t="s">
        <v>110</v>
      </c>
      <c r="C26" s="29" t="n">
        <v>13.07</v>
      </c>
      <c r="D26" s="29" t="n">
        <v>0</v>
      </c>
      <c r="E26" s="29" t="n">
        <v>13.07</v>
      </c>
    </row>
    <row r="27" customFormat="false" ht="13.5" hidden="false" customHeight="false" outlineLevel="0" collapsed="false">
      <c r="A27" s="33" t="n">
        <v>30226</v>
      </c>
      <c r="B27" s="34" t="s">
        <v>111</v>
      </c>
      <c r="C27" s="29" t="n">
        <v>23.61</v>
      </c>
      <c r="D27" s="29" t="n">
        <v>0</v>
      </c>
      <c r="E27" s="29" t="n">
        <v>23.61</v>
      </c>
    </row>
    <row r="28" customFormat="false" ht="13.5" hidden="false" customHeight="false" outlineLevel="0" collapsed="false">
      <c r="A28" s="33" t="n">
        <v>30228</v>
      </c>
      <c r="B28" s="34" t="s">
        <v>112</v>
      </c>
      <c r="C28" s="29" t="n">
        <v>198.03</v>
      </c>
      <c r="D28" s="29" t="n">
        <v>0</v>
      </c>
      <c r="E28" s="29" t="n">
        <v>198.03</v>
      </c>
    </row>
    <row r="29" customFormat="false" ht="13.5" hidden="false" customHeight="false" outlineLevel="0" collapsed="false">
      <c r="A29" s="33" t="n">
        <v>30229</v>
      </c>
      <c r="B29" s="34" t="s">
        <v>113</v>
      </c>
      <c r="C29" s="29" t="n">
        <v>73.42</v>
      </c>
      <c r="D29" s="29" t="n">
        <v>0</v>
      </c>
      <c r="E29" s="29" t="n">
        <v>73.42</v>
      </c>
    </row>
    <row r="30" customFormat="false" ht="13.5" hidden="false" customHeight="false" outlineLevel="0" collapsed="false">
      <c r="A30" s="33" t="n">
        <v>30231</v>
      </c>
      <c r="B30" s="34" t="s">
        <v>114</v>
      </c>
      <c r="C30" s="29" t="n">
        <v>159.25</v>
      </c>
      <c r="D30" s="29" t="n">
        <v>0</v>
      </c>
      <c r="E30" s="29" t="n">
        <v>159.25</v>
      </c>
    </row>
    <row r="31" customFormat="false" ht="13.5" hidden="false" customHeight="false" outlineLevel="0" collapsed="false">
      <c r="A31" s="33" t="n">
        <v>30299</v>
      </c>
      <c r="B31" s="34" t="s">
        <v>115</v>
      </c>
      <c r="C31" s="29" t="n">
        <v>503.39</v>
      </c>
      <c r="D31" s="29" t="n">
        <v>0</v>
      </c>
      <c r="E31" s="29" t="n">
        <v>503.39</v>
      </c>
    </row>
    <row r="32" customFormat="false" ht="13.5" hidden="false" customHeight="false" outlineLevel="0" collapsed="false">
      <c r="A32" s="33" t="n">
        <v>303</v>
      </c>
      <c r="B32" s="34" t="s">
        <v>116</v>
      </c>
      <c r="C32" s="29" t="n">
        <v>696.99</v>
      </c>
      <c r="D32" s="29" t="n">
        <v>696.99</v>
      </c>
      <c r="E32" s="29" t="n">
        <v>0</v>
      </c>
    </row>
    <row r="33" customFormat="false" ht="13.5" hidden="false" customHeight="false" outlineLevel="0" collapsed="false">
      <c r="A33" s="33" t="n">
        <v>30301</v>
      </c>
      <c r="B33" s="34" t="s">
        <v>117</v>
      </c>
      <c r="C33" s="29" t="n">
        <v>119.31</v>
      </c>
      <c r="D33" s="29" t="n">
        <v>119.31</v>
      </c>
      <c r="E33" s="29" t="n">
        <v>0</v>
      </c>
    </row>
    <row r="34" customFormat="false" ht="13.5" hidden="false" customHeight="false" outlineLevel="0" collapsed="false">
      <c r="A34" s="33" t="n">
        <v>30302</v>
      </c>
      <c r="B34" s="34" t="s">
        <v>118</v>
      </c>
      <c r="C34" s="29" t="n">
        <v>82.63</v>
      </c>
      <c r="D34" s="29" t="n">
        <v>82.63</v>
      </c>
      <c r="E34" s="29" t="n">
        <v>0</v>
      </c>
    </row>
    <row r="35" customFormat="false" ht="13.5" hidden="false" customHeight="false" outlineLevel="0" collapsed="false">
      <c r="A35" s="33" t="n">
        <v>30399</v>
      </c>
      <c r="B35" s="34" t="s">
        <v>119</v>
      </c>
      <c r="C35" s="29" t="n">
        <v>495.05</v>
      </c>
      <c r="D35" s="29" t="n">
        <v>495.05</v>
      </c>
      <c r="E35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32.62"/>
    <col collapsed="false" customWidth="true" hidden="false" outlineLevel="0" max="2" min="2" style="16" width="28.36"/>
    <col collapsed="false" customWidth="true" hidden="false" outlineLevel="0" max="3" min="3" style="16" width="27.75"/>
    <col collapsed="false" customWidth="false" hidden="false" outlineLevel="0" max="257" min="4" style="16" width="8.99"/>
  </cols>
  <sheetData>
    <row r="1" customFormat="false" ht="14.25" hidden="false" customHeight="true" outlineLevel="0" collapsed="false">
      <c r="A1" s="32"/>
      <c r="C1" s="3" t="s">
        <v>120</v>
      </c>
    </row>
    <row r="2" customFormat="false" ht="26.25" hidden="false" customHeight="true" outlineLevel="0" collapsed="false">
      <c r="A2" s="19" t="s">
        <v>121</v>
      </c>
      <c r="B2" s="19"/>
      <c r="C2" s="19"/>
    </row>
    <row r="3" customFormat="false" ht="24" hidden="false" customHeight="true" outlineLevel="0" collapsed="false">
      <c r="A3" s="20"/>
      <c r="B3" s="20" t="s">
        <v>122</v>
      </c>
      <c r="C3" s="22" t="s">
        <v>123</v>
      </c>
    </row>
    <row r="4" customFormat="false" ht="27.75" hidden="false" customHeight="true" outlineLevel="0" collapsed="false">
      <c r="A4" s="23" t="s">
        <v>5</v>
      </c>
      <c r="B4" s="25" t="s">
        <v>124</v>
      </c>
      <c r="C4" s="23" t="s">
        <v>125</v>
      </c>
    </row>
    <row r="5" s="31" customFormat="true" ht="24.95" hidden="false" customHeight="true" outlineLevel="0" collapsed="false">
      <c r="A5" s="12" t="s">
        <v>7</v>
      </c>
      <c r="B5" s="29" t="n">
        <v>898.49</v>
      </c>
      <c r="C5" s="29" t="n">
        <v>415</v>
      </c>
    </row>
    <row r="6" s="31" customFormat="true" ht="24.95" hidden="false" customHeight="true" outlineLevel="0" collapsed="false">
      <c r="A6" s="35" t="s">
        <v>126</v>
      </c>
      <c r="B6" s="29" t="n">
        <v>488.29</v>
      </c>
      <c r="C6" s="29" t="n">
        <v>40</v>
      </c>
    </row>
    <row r="7" s="31" customFormat="true" ht="24.95" hidden="false" customHeight="true" outlineLevel="0" collapsed="false">
      <c r="A7" s="35" t="s">
        <v>127</v>
      </c>
      <c r="B7" s="29" t="n">
        <v>73.2</v>
      </c>
      <c r="C7" s="29" t="n">
        <v>63</v>
      </c>
    </row>
    <row r="8" s="31" customFormat="true" ht="24.95" hidden="false" customHeight="true" outlineLevel="0" collapsed="false">
      <c r="A8" s="35" t="s">
        <v>128</v>
      </c>
      <c r="B8" s="29" t="n">
        <v>337</v>
      </c>
      <c r="C8" s="29" t="n">
        <v>312</v>
      </c>
    </row>
    <row r="9" s="31" customFormat="true" ht="24.95" hidden="false" customHeight="true" outlineLevel="0" collapsed="false">
      <c r="A9" s="12" t="s">
        <v>129</v>
      </c>
      <c r="B9" s="29" t="n">
        <v>337</v>
      </c>
      <c r="C9" s="29" t="n">
        <v>312</v>
      </c>
    </row>
    <row r="10" s="31" customFormat="true" ht="24.95" hidden="false" customHeight="true" outlineLevel="0" collapsed="false">
      <c r="A10" s="12" t="s">
        <v>130</v>
      </c>
      <c r="B10" s="29" t="n">
        <v>0</v>
      </c>
      <c r="C10" s="29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3.75"/>
    <col collapsed="false" customWidth="true" hidden="false" outlineLevel="0" max="3" min="3" style="36" width="3.99"/>
    <col collapsed="false" customWidth="true" hidden="false" outlineLevel="0" max="4" min="4" style="36" width="10.87"/>
    <col collapsed="false" customWidth="true" hidden="false" outlineLevel="0" max="5" min="5" style="36" width="17.49"/>
    <col collapsed="false" customWidth="true" hidden="false" outlineLevel="0" max="6" min="6" style="36" width="9.62"/>
    <col collapsed="false" customWidth="true" hidden="false" outlineLevel="0" max="7" min="7" style="36" width="8.86"/>
    <col collapsed="false" customWidth="true" hidden="false" outlineLevel="0" max="10" min="8" style="36" width="10.25"/>
    <col collapsed="false" customWidth="true" hidden="false" outlineLevel="0" max="11" min="11" style="36" width="8.36"/>
    <col collapsed="false" customWidth="true" hidden="false" outlineLevel="0" max="15" min="12" style="36" width="10.25"/>
    <col collapsed="false" customWidth="true" hidden="false" outlineLevel="0" max="16" min="16" style="36" width="11.87"/>
    <col collapsed="false" customWidth="true" hidden="false" outlineLevel="0" max="17" min="17" style="36" width="10.25"/>
    <col collapsed="false" customWidth="true" hidden="false" outlineLevel="0" max="18" min="18" style="36" width="12.36"/>
    <col collapsed="false" customWidth="true" hidden="false" outlineLevel="0" max="21" min="19" style="36" width="10.25"/>
    <col collapsed="false" customWidth="true" hidden="false" outlineLevel="0" max="22" min="22" style="36" width="7.87"/>
    <col collapsed="false" customWidth="true" hidden="false" outlineLevel="0" max="24" min="23" style="36" width="10.25"/>
    <col collapsed="false" customWidth="true" hidden="false" outlineLevel="0" max="25" min="25" style="36" width="5.99"/>
    <col collapsed="false" customWidth="false" hidden="false" outlineLevel="0" max="257" min="26" style="36" width="8.99"/>
  </cols>
  <sheetData>
    <row r="1" customFormat="false" ht="10.5" hidden="false" customHeight="true" outlineLevel="0" collapsed="false">
      <c r="A1" s="37"/>
      <c r="B1" s="38"/>
      <c r="C1" s="39"/>
      <c r="D1" s="39"/>
      <c r="E1" s="39"/>
      <c r="F1" s="39"/>
      <c r="G1" s="39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 t="s">
        <v>131</v>
      </c>
      <c r="Y1" s="0"/>
    </row>
    <row r="2" customFormat="false" ht="21.75" hidden="false" customHeight="true" outlineLevel="0" collapsed="false">
      <c r="A2" s="42" t="s">
        <v>13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0"/>
    </row>
    <row r="3" customFormat="false" ht="13.5" hidden="false" customHeight="true" outlineLevel="0" collapsed="false">
      <c r="A3" s="43"/>
      <c r="B3" s="38"/>
      <c r="C3" s="39"/>
      <c r="D3" s="39"/>
      <c r="E3" s="39"/>
      <c r="F3" s="39"/>
      <c r="G3" s="39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">
        <v>2</v>
      </c>
      <c r="Y3" s="0"/>
    </row>
    <row r="4" customFormat="false" ht="15.75" hidden="false" customHeight="true" outlineLevel="0" collapsed="false">
      <c r="A4" s="46" t="s">
        <v>50</v>
      </c>
      <c r="B4" s="46"/>
      <c r="C4" s="46"/>
      <c r="D4" s="46" t="s">
        <v>133</v>
      </c>
      <c r="E4" s="46" t="s">
        <v>134</v>
      </c>
      <c r="F4" s="46" t="s">
        <v>135</v>
      </c>
      <c r="G4" s="46" t="s">
        <v>52</v>
      </c>
      <c r="H4" s="46"/>
      <c r="I4" s="46"/>
      <c r="J4" s="46"/>
      <c r="K4" s="47" t="s">
        <v>53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 t="s">
        <v>136</v>
      </c>
      <c r="W4" s="47"/>
      <c r="X4" s="47"/>
      <c r="Y4" s="0"/>
    </row>
    <row r="5" customFormat="false" ht="30.75" hidden="false" customHeight="true" outlineLevel="0" collapsed="false">
      <c r="A5" s="48" t="s">
        <v>55</v>
      </c>
      <c r="B5" s="48" t="s">
        <v>56</v>
      </c>
      <c r="C5" s="49" t="s">
        <v>57</v>
      </c>
      <c r="D5" s="46"/>
      <c r="E5" s="46"/>
      <c r="F5" s="46"/>
      <c r="G5" s="50" t="s">
        <v>7</v>
      </c>
      <c r="H5" s="48" t="s">
        <v>91</v>
      </c>
      <c r="I5" s="48" t="s">
        <v>100</v>
      </c>
      <c r="J5" s="48" t="s">
        <v>116</v>
      </c>
      <c r="K5" s="48" t="s">
        <v>7</v>
      </c>
      <c r="L5" s="48" t="s">
        <v>91</v>
      </c>
      <c r="M5" s="48" t="s">
        <v>100</v>
      </c>
      <c r="N5" s="48" t="s">
        <v>116</v>
      </c>
      <c r="O5" s="51" t="s">
        <v>137</v>
      </c>
      <c r="P5" s="51" t="s">
        <v>138</v>
      </c>
      <c r="Q5" s="51" t="s">
        <v>139</v>
      </c>
      <c r="R5" s="51" t="s">
        <v>140</v>
      </c>
      <c r="S5" s="51" t="s">
        <v>141</v>
      </c>
      <c r="T5" s="52" t="s">
        <v>142</v>
      </c>
      <c r="U5" s="48" t="s">
        <v>143</v>
      </c>
      <c r="V5" s="48" t="s">
        <v>7</v>
      </c>
      <c r="W5" s="48" t="s">
        <v>144</v>
      </c>
      <c r="X5" s="48" t="s">
        <v>145</v>
      </c>
      <c r="Y5" s="0"/>
    </row>
    <row r="6" customFormat="false" ht="12.75" hidden="false" customHeight="true" outlineLevel="0" collapsed="false">
      <c r="A6" s="53" t="s">
        <v>58</v>
      </c>
      <c r="B6" s="53" t="s">
        <v>58</v>
      </c>
      <c r="C6" s="53" t="s">
        <v>58</v>
      </c>
      <c r="D6" s="54" t="s">
        <v>58</v>
      </c>
      <c r="E6" s="54" t="s">
        <v>58</v>
      </c>
      <c r="F6" s="54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5" t="n">
        <v>7</v>
      </c>
      <c r="M6" s="55" t="n">
        <v>8</v>
      </c>
      <c r="N6" s="55" t="n">
        <v>9</v>
      </c>
      <c r="O6" s="55" t="n">
        <v>10</v>
      </c>
      <c r="P6" s="55" t="n">
        <v>11</v>
      </c>
      <c r="Q6" s="55" t="n">
        <v>12</v>
      </c>
      <c r="R6" s="55" t="n">
        <v>13</v>
      </c>
      <c r="S6" s="55" t="n">
        <v>14</v>
      </c>
      <c r="T6" s="55" t="n">
        <v>15</v>
      </c>
      <c r="U6" s="55" t="n">
        <v>16</v>
      </c>
      <c r="V6" s="55" t="n">
        <v>17</v>
      </c>
      <c r="W6" s="55" t="n">
        <v>18</v>
      </c>
      <c r="X6" s="55" t="n">
        <v>19</v>
      </c>
      <c r="Y6" s="0"/>
    </row>
    <row r="7" s="61" customFormat="true" ht="20.1" hidden="false" customHeight="true" outlineLevel="0" collapsed="false">
      <c r="A7" s="56"/>
      <c r="B7" s="56"/>
      <c r="C7" s="56"/>
      <c r="D7" s="57"/>
      <c r="E7" s="5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60"/>
    </row>
    <row r="8" customFormat="false" ht="20.1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0"/>
    </row>
    <row r="9" customFormat="false" ht="20.1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0"/>
    </row>
    <row r="10" customFormat="false" ht="20.1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0"/>
    </row>
    <row r="11" customFormat="false" ht="20.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0"/>
    </row>
    <row r="12" customFormat="false" ht="20.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0"/>
    </row>
    <row r="13" customFormat="false" ht="20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0"/>
    </row>
    <row r="14" customFormat="false" ht="20.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0"/>
    </row>
    <row r="15" customFormat="false" ht="20.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0"/>
    </row>
    <row r="16" customFormat="fals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33.25"/>
    <col collapsed="false" customWidth="true" hidden="false" outlineLevel="0" max="2" min="2" style="36" width="14.37"/>
    <col collapsed="false" customWidth="true" hidden="false" outlineLevel="0" max="3" min="3" style="36" width="27.24"/>
    <col collapsed="false" customWidth="true" hidden="false" outlineLevel="0" max="4" min="4" style="36" width="14.37"/>
    <col collapsed="false" customWidth="true" hidden="false" outlineLevel="0" max="5" min="5" style="36" width="5.25"/>
    <col collapsed="false" customWidth="false" hidden="false" outlineLevel="0" max="257" min="6" style="36" width="6.87"/>
  </cols>
  <sheetData>
    <row r="1" customFormat="false" ht="10.5" hidden="false" customHeight="true" outlineLevel="0" collapsed="false">
      <c r="A1" s="62"/>
      <c r="D1" s="3" t="s">
        <v>146</v>
      </c>
    </row>
    <row r="2" customFormat="false" ht="21" hidden="false" customHeight="true" outlineLevel="0" collapsed="false">
      <c r="A2" s="63" t="s">
        <v>147</v>
      </c>
      <c r="B2" s="63"/>
      <c r="C2" s="63"/>
      <c r="D2" s="63"/>
    </row>
    <row r="3" customFormat="false" ht="13.5" hidden="false" customHeight="true" outlineLevel="0" collapsed="false">
      <c r="D3" s="64" t="s">
        <v>2</v>
      </c>
    </row>
    <row r="4" customFormat="false" ht="15" hidden="false" customHeight="true" outlineLevel="0" collapsed="false">
      <c r="A4" s="65" t="s">
        <v>148</v>
      </c>
      <c r="B4" s="65"/>
      <c r="C4" s="65" t="s">
        <v>149</v>
      </c>
      <c r="D4" s="65"/>
      <c r="E4" s="66"/>
    </row>
    <row r="5" customFormat="false" ht="15" hidden="false" customHeight="true" outlineLevel="0" collapsed="false">
      <c r="A5" s="65" t="s">
        <v>150</v>
      </c>
      <c r="B5" s="65" t="s">
        <v>6</v>
      </c>
      <c r="C5" s="65" t="s">
        <v>151</v>
      </c>
      <c r="D5" s="65" t="s">
        <v>6</v>
      </c>
      <c r="E5" s="67"/>
    </row>
    <row r="6" s="61" customFormat="true" ht="15" hidden="false" customHeight="true" outlineLevel="0" collapsed="false">
      <c r="A6" s="68" t="s">
        <v>152</v>
      </c>
      <c r="B6" s="69" t="n">
        <v>22280.99</v>
      </c>
      <c r="C6" s="70" t="s">
        <v>153</v>
      </c>
      <c r="D6" s="69" t="n">
        <v>0</v>
      </c>
      <c r="E6" s="71"/>
    </row>
    <row r="7" s="61" customFormat="true" ht="15" hidden="false" customHeight="true" outlineLevel="0" collapsed="false">
      <c r="A7" s="72" t="s">
        <v>154</v>
      </c>
      <c r="B7" s="69" t="n">
        <v>22280.99</v>
      </c>
      <c r="C7" s="70" t="s">
        <v>155</v>
      </c>
      <c r="D7" s="69" t="n">
        <v>0</v>
      </c>
      <c r="E7" s="71"/>
    </row>
    <row r="8" s="61" customFormat="true" ht="15" hidden="false" customHeight="true" outlineLevel="0" collapsed="false">
      <c r="A8" s="72" t="s">
        <v>156</v>
      </c>
      <c r="B8" s="69" t="n">
        <v>22280.99</v>
      </c>
      <c r="C8" s="70" t="s">
        <v>157</v>
      </c>
      <c r="D8" s="69" t="n">
        <v>0</v>
      </c>
      <c r="E8" s="71"/>
    </row>
    <row r="9" s="61" customFormat="true" ht="15" hidden="false" customHeight="true" outlineLevel="0" collapsed="false">
      <c r="A9" s="72" t="s">
        <v>158</v>
      </c>
      <c r="B9" s="69" t="n">
        <v>0</v>
      </c>
      <c r="C9" s="70" t="s">
        <v>159</v>
      </c>
      <c r="D9" s="69" t="n">
        <v>0</v>
      </c>
      <c r="E9" s="71"/>
    </row>
    <row r="10" s="61" customFormat="true" ht="22.5" hidden="false" customHeight="true" outlineLevel="0" collapsed="false">
      <c r="A10" s="72" t="s">
        <v>160</v>
      </c>
      <c r="B10" s="69" t="n">
        <v>0</v>
      </c>
      <c r="C10" s="70" t="s">
        <v>161</v>
      </c>
      <c r="D10" s="69" t="n">
        <v>0</v>
      </c>
      <c r="E10" s="71"/>
    </row>
    <row r="11" s="61" customFormat="true" ht="15" hidden="false" customHeight="true" outlineLevel="0" collapsed="false">
      <c r="A11" s="68" t="s">
        <v>162</v>
      </c>
      <c r="B11" s="69" t="n">
        <v>0</v>
      </c>
      <c r="C11" s="70" t="s">
        <v>163</v>
      </c>
      <c r="D11" s="69" t="n">
        <v>28930.5</v>
      </c>
      <c r="E11" s="71"/>
    </row>
    <row r="12" s="61" customFormat="true" ht="15" hidden="false" customHeight="true" outlineLevel="0" collapsed="false">
      <c r="A12" s="68" t="s">
        <v>164</v>
      </c>
      <c r="B12" s="69" t="n">
        <v>0</v>
      </c>
      <c r="C12" s="70" t="s">
        <v>165</v>
      </c>
      <c r="D12" s="69" t="n">
        <v>0</v>
      </c>
      <c r="E12" s="71"/>
    </row>
    <row r="13" s="61" customFormat="true" ht="15.75" hidden="false" customHeight="true" outlineLevel="0" collapsed="false">
      <c r="A13" s="68" t="s">
        <v>166</v>
      </c>
      <c r="B13" s="69" t="n">
        <v>0</v>
      </c>
      <c r="C13" s="70" t="s">
        <v>167</v>
      </c>
      <c r="D13" s="69" t="n">
        <v>1980.17</v>
      </c>
      <c r="E13" s="71"/>
    </row>
    <row r="14" s="61" customFormat="true" ht="15" hidden="false" customHeight="true" outlineLevel="0" collapsed="false">
      <c r="A14" s="68" t="s">
        <v>168</v>
      </c>
      <c r="B14" s="69" t="n">
        <v>0</v>
      </c>
      <c r="C14" s="70" t="s">
        <v>169</v>
      </c>
      <c r="D14" s="69" t="n">
        <v>792.09</v>
      </c>
      <c r="E14" s="71"/>
    </row>
    <row r="15" s="61" customFormat="true" ht="24" hidden="false" customHeight="true" outlineLevel="0" collapsed="false">
      <c r="A15" s="68" t="s">
        <v>170</v>
      </c>
      <c r="B15" s="69" t="n">
        <v>0</v>
      </c>
      <c r="C15" s="70" t="s">
        <v>171</v>
      </c>
      <c r="D15" s="69" t="n">
        <v>0</v>
      </c>
      <c r="E15" s="71"/>
    </row>
    <row r="16" s="61" customFormat="true" ht="15" hidden="false" customHeight="true" outlineLevel="0" collapsed="false">
      <c r="A16" s="68" t="s">
        <v>172</v>
      </c>
      <c r="B16" s="69" t="n">
        <v>0</v>
      </c>
      <c r="C16" s="70" t="s">
        <v>173</v>
      </c>
      <c r="D16" s="69" t="n">
        <v>0</v>
      </c>
      <c r="E16" s="71"/>
    </row>
    <row r="17" s="61" customFormat="true" ht="15" hidden="false" customHeight="true" outlineLevel="0" collapsed="false">
      <c r="A17" s="68" t="s">
        <v>174</v>
      </c>
      <c r="B17" s="69" t="n">
        <v>0</v>
      </c>
      <c r="C17" s="70" t="s">
        <v>175</v>
      </c>
      <c r="D17" s="69" t="n">
        <v>0</v>
      </c>
      <c r="E17" s="71"/>
    </row>
    <row r="18" s="61" customFormat="true" ht="15" hidden="false" customHeight="true" outlineLevel="0" collapsed="false">
      <c r="A18" s="68" t="s">
        <v>176</v>
      </c>
      <c r="B18" s="69" t="n">
        <v>0</v>
      </c>
      <c r="C18" s="70" t="s">
        <v>177</v>
      </c>
      <c r="D18" s="69" t="n">
        <v>0</v>
      </c>
      <c r="E18" s="71"/>
    </row>
    <row r="19" s="61" customFormat="true" ht="15" hidden="false" customHeight="true" outlineLevel="0" collapsed="false">
      <c r="A19" s="68" t="s">
        <v>178</v>
      </c>
      <c r="B19" s="69" t="n">
        <v>0</v>
      </c>
      <c r="C19" s="70" t="s">
        <v>179</v>
      </c>
      <c r="D19" s="69" t="n">
        <v>0</v>
      </c>
      <c r="E19" s="71"/>
    </row>
    <row r="20" s="61" customFormat="true" ht="15" hidden="false" customHeight="true" outlineLevel="0" collapsed="false">
      <c r="A20" s="72" t="s">
        <v>180</v>
      </c>
      <c r="B20" s="69" t="n">
        <v>0</v>
      </c>
      <c r="C20" s="70" t="s">
        <v>181</v>
      </c>
      <c r="D20" s="69" t="n">
        <v>0</v>
      </c>
      <c r="E20" s="71"/>
    </row>
    <row r="21" s="61" customFormat="true" ht="15" hidden="false" customHeight="true" outlineLevel="0" collapsed="false">
      <c r="A21" s="72" t="s">
        <v>182</v>
      </c>
      <c r="B21" s="69" t="n">
        <v>0</v>
      </c>
      <c r="C21" s="70" t="s">
        <v>183</v>
      </c>
      <c r="D21" s="69" t="n">
        <v>0</v>
      </c>
      <c r="E21" s="71"/>
    </row>
    <row r="22" s="61" customFormat="true" ht="15" hidden="false" customHeight="true" outlineLevel="0" collapsed="false">
      <c r="A22" s="68" t="s">
        <v>184</v>
      </c>
      <c r="B22" s="69" t="n">
        <v>0</v>
      </c>
      <c r="C22" s="70" t="s">
        <v>185</v>
      </c>
      <c r="D22" s="69" t="n">
        <v>0</v>
      </c>
      <c r="E22" s="71"/>
    </row>
    <row r="23" s="61" customFormat="true" ht="15" hidden="false" customHeight="true" outlineLevel="0" collapsed="false">
      <c r="A23" s="68" t="s">
        <v>186</v>
      </c>
      <c r="B23" s="69" t="n">
        <v>0</v>
      </c>
      <c r="C23" s="70" t="s">
        <v>187</v>
      </c>
      <c r="D23" s="69" t="n">
        <v>0</v>
      </c>
      <c r="E23" s="71"/>
    </row>
    <row r="24" s="61" customFormat="true" ht="15" hidden="false" customHeight="true" outlineLevel="0" collapsed="false">
      <c r="A24" s="72" t="s">
        <v>188</v>
      </c>
      <c r="B24" s="69" t="n">
        <v>0</v>
      </c>
      <c r="C24" s="70" t="s">
        <v>189</v>
      </c>
      <c r="D24" s="69" t="n">
        <v>1188.12</v>
      </c>
      <c r="E24" s="71"/>
    </row>
    <row r="25" s="61" customFormat="true" ht="15" hidden="false" customHeight="true" outlineLevel="0" collapsed="false">
      <c r="A25" s="72" t="s">
        <v>190</v>
      </c>
      <c r="B25" s="69" t="n">
        <v>0</v>
      </c>
      <c r="C25" s="70" t="s">
        <v>191</v>
      </c>
      <c r="D25" s="69" t="n">
        <v>0</v>
      </c>
      <c r="E25" s="71"/>
    </row>
    <row r="26" s="61" customFormat="true" ht="15" hidden="false" customHeight="true" outlineLevel="0" collapsed="false">
      <c r="A26" s="68" t="s">
        <v>192</v>
      </c>
      <c r="B26" s="73" t="n">
        <v>4241.91</v>
      </c>
      <c r="C26" s="70" t="s">
        <v>193</v>
      </c>
      <c r="D26" s="69" t="n">
        <v>0</v>
      </c>
      <c r="E26" s="71"/>
    </row>
    <row r="27" s="61" customFormat="true" ht="15" hidden="false" customHeight="true" outlineLevel="0" collapsed="false">
      <c r="A27" s="72" t="s">
        <v>194</v>
      </c>
      <c r="B27" s="73" t="n">
        <v>1589.9</v>
      </c>
      <c r="C27" s="70" t="s">
        <v>195</v>
      </c>
      <c r="D27" s="69" t="n">
        <v>0</v>
      </c>
      <c r="E27" s="71"/>
    </row>
    <row r="28" s="61" customFormat="true" ht="15" hidden="false" customHeight="true" outlineLevel="0" collapsed="false">
      <c r="A28" s="72" t="s">
        <v>196</v>
      </c>
      <c r="B28" s="73" t="n">
        <v>1552.04</v>
      </c>
      <c r="C28" s="70" t="s">
        <v>197</v>
      </c>
      <c r="D28" s="69" t="n">
        <v>0</v>
      </c>
      <c r="E28" s="71"/>
    </row>
    <row r="29" s="61" customFormat="true" ht="15" hidden="false" customHeight="true" outlineLevel="0" collapsed="false">
      <c r="A29" s="72" t="s">
        <v>198</v>
      </c>
      <c r="B29" s="73" t="n">
        <v>1099.97</v>
      </c>
      <c r="C29" s="70" t="s">
        <v>199</v>
      </c>
      <c r="D29" s="69" t="n">
        <v>0</v>
      </c>
      <c r="E29" s="71"/>
    </row>
    <row r="30" s="61" customFormat="true" ht="15" hidden="false" customHeight="true" outlineLevel="0" collapsed="false">
      <c r="A30" s="72"/>
      <c r="B30" s="73"/>
      <c r="C30" s="70" t="s">
        <v>200</v>
      </c>
      <c r="D30" s="69" t="n">
        <v>0</v>
      </c>
      <c r="E30" s="71"/>
    </row>
    <row r="31" s="61" customFormat="true" ht="15" hidden="false" customHeight="true" outlineLevel="0" collapsed="false">
      <c r="A31" s="72"/>
      <c r="B31" s="73"/>
      <c r="C31" s="70" t="s">
        <v>201</v>
      </c>
      <c r="D31" s="69" t="n">
        <v>0</v>
      </c>
      <c r="E31" s="71"/>
    </row>
    <row r="32" s="61" customFormat="true" ht="15" hidden="false" customHeight="true" outlineLevel="0" collapsed="false">
      <c r="A32" s="74" t="s">
        <v>202</v>
      </c>
      <c r="B32" s="69" t="n">
        <v>26522.9</v>
      </c>
      <c r="C32" s="75" t="s">
        <v>203</v>
      </c>
      <c r="D32" s="69" t="n">
        <v>32890.88</v>
      </c>
      <c r="E32" s="71"/>
    </row>
    <row r="33" s="61" customFormat="true" ht="15" hidden="false" customHeight="true" outlineLevel="0" collapsed="false">
      <c r="A33" s="68" t="s">
        <v>204</v>
      </c>
      <c r="B33" s="69" t="n">
        <v>6367.98</v>
      </c>
      <c r="C33" s="70" t="s">
        <v>205</v>
      </c>
      <c r="D33" s="69" t="n">
        <v>0</v>
      </c>
      <c r="E33" s="71"/>
    </row>
    <row r="34" s="61" customFormat="true" ht="15" hidden="false" customHeight="true" outlineLevel="0" collapsed="false">
      <c r="A34" s="72" t="s">
        <v>206</v>
      </c>
      <c r="B34" s="69" t="n">
        <v>0</v>
      </c>
      <c r="C34" s="76" t="s">
        <v>207</v>
      </c>
      <c r="D34" s="69" t="n">
        <v>0</v>
      </c>
      <c r="E34" s="71"/>
    </row>
    <row r="35" s="61" customFormat="true" ht="15" hidden="false" customHeight="true" outlineLevel="0" collapsed="false">
      <c r="A35" s="72" t="s">
        <v>208</v>
      </c>
      <c r="B35" s="69" t="n">
        <v>0</v>
      </c>
      <c r="C35" s="76" t="s">
        <v>209</v>
      </c>
      <c r="D35" s="69" t="n">
        <v>0</v>
      </c>
      <c r="E35" s="71"/>
    </row>
    <row r="36" s="61" customFormat="true" ht="15" hidden="false" customHeight="true" outlineLevel="0" collapsed="false">
      <c r="A36" s="72" t="s">
        <v>210</v>
      </c>
      <c r="B36" s="69" t="n">
        <v>0</v>
      </c>
      <c r="C36" s="76" t="s">
        <v>211</v>
      </c>
      <c r="D36" s="69" t="n">
        <v>0</v>
      </c>
      <c r="E36" s="71"/>
    </row>
    <row r="37" s="61" customFormat="true" ht="15" hidden="false" customHeight="true" outlineLevel="0" collapsed="false">
      <c r="A37" s="72" t="s">
        <v>212</v>
      </c>
      <c r="B37" s="69" t="n">
        <v>0</v>
      </c>
      <c r="C37" s="76" t="s">
        <v>213</v>
      </c>
      <c r="D37" s="69" t="n">
        <v>0</v>
      </c>
      <c r="E37" s="71"/>
    </row>
    <row r="38" s="61" customFormat="true" ht="15" hidden="false" customHeight="true" outlineLevel="0" collapsed="false">
      <c r="A38" s="72" t="s">
        <v>208</v>
      </c>
      <c r="B38" s="69" t="n">
        <v>0</v>
      </c>
      <c r="C38" s="76" t="s">
        <v>214</v>
      </c>
      <c r="D38" s="69" t="n">
        <v>0</v>
      </c>
      <c r="E38" s="71"/>
    </row>
    <row r="39" s="61" customFormat="true" ht="15" hidden="false" customHeight="true" outlineLevel="0" collapsed="false">
      <c r="A39" s="72" t="s">
        <v>210</v>
      </c>
      <c r="B39" s="69" t="n">
        <v>0</v>
      </c>
      <c r="C39" s="76" t="s">
        <v>215</v>
      </c>
      <c r="D39" s="69" t="n">
        <v>0</v>
      </c>
      <c r="E39" s="71"/>
    </row>
    <row r="40" s="61" customFormat="true" ht="15" hidden="false" customHeight="true" outlineLevel="0" collapsed="false">
      <c r="A40" s="72" t="s">
        <v>216</v>
      </c>
      <c r="B40" s="69" t="n">
        <v>0</v>
      </c>
      <c r="C40" s="76" t="s">
        <v>217</v>
      </c>
      <c r="D40" s="69" t="n">
        <v>0</v>
      </c>
      <c r="E40" s="71"/>
    </row>
    <row r="41" s="61" customFormat="true" ht="15" hidden="false" customHeight="true" outlineLevel="0" collapsed="false">
      <c r="A41" s="72" t="s">
        <v>218</v>
      </c>
      <c r="B41" s="69" t="n">
        <v>6367.98</v>
      </c>
      <c r="C41" s="76" t="s">
        <v>219</v>
      </c>
      <c r="D41" s="69" t="n">
        <v>0</v>
      </c>
      <c r="E41" s="71"/>
    </row>
    <row r="42" s="61" customFormat="true" ht="15" hidden="false" customHeight="true" outlineLevel="0" collapsed="false">
      <c r="A42" s="72" t="s">
        <v>220</v>
      </c>
      <c r="B42" s="69" t="n">
        <v>0</v>
      </c>
      <c r="C42" s="76" t="s">
        <v>221</v>
      </c>
      <c r="D42" s="69" t="n">
        <v>0</v>
      </c>
      <c r="E42" s="71"/>
    </row>
    <row r="43" s="61" customFormat="true" ht="15" hidden="false" customHeight="true" outlineLevel="0" collapsed="false">
      <c r="A43" s="68" t="s">
        <v>222</v>
      </c>
      <c r="B43" s="69" t="n">
        <v>0</v>
      </c>
      <c r="C43" s="76" t="s">
        <v>223</v>
      </c>
      <c r="D43" s="69" t="n">
        <v>0</v>
      </c>
      <c r="E43" s="71"/>
    </row>
    <row r="44" s="61" customFormat="true" ht="15" hidden="false" customHeight="true" outlineLevel="0" collapsed="false">
      <c r="A44" s="72" t="s">
        <v>224</v>
      </c>
      <c r="B44" s="69" t="n">
        <v>0</v>
      </c>
      <c r="C44" s="76" t="s">
        <v>225</v>
      </c>
      <c r="D44" s="69" t="n">
        <v>0</v>
      </c>
      <c r="E44" s="71"/>
    </row>
    <row r="45" s="61" customFormat="true" ht="15" hidden="false" customHeight="true" outlineLevel="0" collapsed="false">
      <c r="A45" s="72" t="s">
        <v>226</v>
      </c>
      <c r="B45" s="69" t="n">
        <v>0</v>
      </c>
      <c r="C45" s="76" t="s">
        <v>227</v>
      </c>
      <c r="D45" s="69" t="n">
        <v>0</v>
      </c>
      <c r="E45" s="71"/>
    </row>
    <row r="46" s="61" customFormat="true" ht="18.75" hidden="false" customHeight="true" outlineLevel="0" collapsed="false">
      <c r="A46" s="68" t="s">
        <v>228</v>
      </c>
      <c r="B46" s="69" t="n">
        <v>0</v>
      </c>
      <c r="C46" s="76" t="s">
        <v>229</v>
      </c>
      <c r="D46" s="69" t="n">
        <v>0</v>
      </c>
      <c r="E46" s="71"/>
    </row>
    <row r="47" s="61" customFormat="true" ht="15" hidden="false" customHeight="true" outlineLevel="0" collapsed="false">
      <c r="A47" s="68" t="s">
        <v>230</v>
      </c>
      <c r="B47" s="69" t="n">
        <v>0</v>
      </c>
      <c r="C47" s="76" t="s">
        <v>231</v>
      </c>
      <c r="D47" s="69" t="n">
        <v>0</v>
      </c>
      <c r="E47" s="71"/>
    </row>
    <row r="48" s="61" customFormat="true" ht="15" hidden="false" customHeight="true" outlineLevel="0" collapsed="false">
      <c r="A48" s="72"/>
      <c r="B48" s="69"/>
      <c r="C48" s="76" t="s">
        <v>232</v>
      </c>
      <c r="D48" s="69" t="n">
        <v>0</v>
      </c>
      <c r="E48" s="71"/>
    </row>
    <row r="49" s="61" customFormat="true" ht="15" hidden="false" customHeight="true" outlineLevel="0" collapsed="false">
      <c r="A49" s="72"/>
      <c r="B49" s="69"/>
      <c r="C49" s="76" t="s">
        <v>233</v>
      </c>
      <c r="D49" s="69" t="n">
        <v>0</v>
      </c>
      <c r="E49" s="71"/>
    </row>
    <row r="50" s="61" customFormat="true" ht="15" hidden="false" customHeight="true" outlineLevel="0" collapsed="false">
      <c r="A50" s="72"/>
      <c r="B50" s="69"/>
      <c r="C50" s="76" t="s">
        <v>234</v>
      </c>
      <c r="D50" s="69" t="n">
        <v>0</v>
      </c>
      <c r="E50" s="71"/>
    </row>
    <row r="51" s="61" customFormat="true" ht="15" hidden="false" customHeight="true" outlineLevel="0" collapsed="false">
      <c r="A51" s="72"/>
      <c r="B51" s="69"/>
      <c r="C51" s="76" t="s">
        <v>235</v>
      </c>
      <c r="D51" s="69" t="n">
        <v>0</v>
      </c>
      <c r="E51" s="71"/>
    </row>
    <row r="52" s="61" customFormat="true" ht="15" hidden="false" customHeight="true" outlineLevel="0" collapsed="false">
      <c r="A52" s="72"/>
      <c r="B52" s="69"/>
      <c r="C52" s="76" t="s">
        <v>236</v>
      </c>
      <c r="D52" s="69" t="n">
        <v>0</v>
      </c>
      <c r="E52" s="71"/>
    </row>
    <row r="53" s="61" customFormat="true" ht="15" hidden="false" customHeight="true" outlineLevel="0" collapsed="false">
      <c r="A53" s="72"/>
      <c r="B53" s="69"/>
      <c r="C53" s="76" t="s">
        <v>237</v>
      </c>
      <c r="D53" s="69" t="n">
        <v>0</v>
      </c>
      <c r="E53" s="71"/>
    </row>
    <row r="54" s="61" customFormat="true" ht="15" hidden="false" customHeight="true" outlineLevel="0" collapsed="false">
      <c r="A54" s="72"/>
      <c r="B54" s="69"/>
      <c r="C54" s="76" t="s">
        <v>238</v>
      </c>
      <c r="D54" s="69" t="n">
        <v>0</v>
      </c>
      <c r="E54" s="71"/>
    </row>
    <row r="55" s="61" customFormat="true" ht="15" hidden="false" customHeight="true" outlineLevel="0" collapsed="false">
      <c r="A55" s="72"/>
      <c r="B55" s="69"/>
      <c r="C55" s="76" t="s">
        <v>239</v>
      </c>
      <c r="D55" s="69" t="n">
        <v>0</v>
      </c>
      <c r="E55" s="71"/>
    </row>
    <row r="56" s="61" customFormat="true" ht="15" hidden="false" customHeight="true" outlineLevel="0" collapsed="false">
      <c r="A56" s="72"/>
      <c r="B56" s="69"/>
      <c r="C56" s="76" t="s">
        <v>240</v>
      </c>
      <c r="D56" s="69" t="n">
        <v>0</v>
      </c>
      <c r="E56" s="71"/>
    </row>
    <row r="57" s="61" customFormat="true" ht="15" hidden="false" customHeight="true" outlineLevel="0" collapsed="false">
      <c r="A57" s="77"/>
      <c r="B57" s="69"/>
      <c r="C57" s="76" t="s">
        <v>241</v>
      </c>
      <c r="D57" s="69" t="n">
        <v>0</v>
      </c>
      <c r="E57" s="71"/>
    </row>
    <row r="58" s="61" customFormat="true" ht="15" hidden="false" customHeight="true" outlineLevel="0" collapsed="false">
      <c r="A58" s="77"/>
      <c r="B58" s="69"/>
      <c r="C58" s="76" t="s">
        <v>242</v>
      </c>
      <c r="D58" s="69" t="n">
        <v>0</v>
      </c>
    </row>
    <row r="59" s="61" customFormat="true" ht="15" hidden="false" customHeight="true" outlineLevel="0" collapsed="false">
      <c r="A59" s="77"/>
      <c r="B59" s="69"/>
      <c r="C59" s="76" t="s">
        <v>243</v>
      </c>
      <c r="D59" s="69" t="n">
        <v>0</v>
      </c>
    </row>
    <row r="60" s="61" customFormat="true" ht="15" hidden="false" customHeight="true" outlineLevel="0" collapsed="false">
      <c r="A60" s="75" t="s">
        <v>244</v>
      </c>
      <c r="B60" s="69" t="n">
        <v>32890.88</v>
      </c>
      <c r="C60" s="70" t="s">
        <v>245</v>
      </c>
      <c r="D60" s="69" t="n">
        <v>32890.88</v>
      </c>
    </row>
    <row r="61" customFormat="false" ht="13.5" hidden="false" customHeight="false" outlineLevel="0" collapsed="false">
      <c r="A61" s="78"/>
    </row>
    <row r="62" customFormat="false" ht="13.5" hidden="false" customHeight="false" outlineLevel="0" collapsed="false">
      <c r="A62" s="78"/>
    </row>
    <row r="63" customFormat="false" ht="13.5" hidden="false" customHeight="false" outlineLevel="0" collapsed="false">
      <c r="A63" s="78"/>
    </row>
    <row r="64" customFormat="false" ht="13.5" hidden="false" customHeight="false" outlineLevel="0" collapsed="false">
      <c r="A64" s="7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7"/>
  <sheetViews>
    <sheetView showFormulas="false" showGridLines="fals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T3" activeCellId="0" sqref="A3:AT77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4.62"/>
    <col collapsed="false" customWidth="true" hidden="false" outlineLevel="0" max="3" min="3" style="36" width="4.49"/>
    <col collapsed="false" customWidth="true" hidden="false" outlineLevel="0" max="4" min="4" style="36" width="4.12"/>
    <col collapsed="false" customWidth="true" hidden="false" outlineLevel="0" max="5" min="5" style="36" width="6.25"/>
    <col collapsed="false" customWidth="true" hidden="false" outlineLevel="0" max="6" min="6" style="36" width="22.25"/>
    <col collapsed="false" customWidth="true" hidden="false" outlineLevel="0" max="7" min="7" style="36" width="6.74"/>
    <col collapsed="false" customWidth="true" hidden="false" outlineLevel="0" max="8" min="8" style="36" width="6.37"/>
    <col collapsed="false" customWidth="true" hidden="false" outlineLevel="0" max="9" min="9" style="36" width="6.49"/>
    <col collapsed="false" customWidth="true" hidden="false" outlineLevel="0" max="10" min="10" style="36" width="7.12"/>
    <col collapsed="false" customWidth="true" hidden="false" outlineLevel="0" max="11" min="11" style="36" width="4.75"/>
    <col collapsed="false" customWidth="true" hidden="false" outlineLevel="0" max="12" min="12" style="36" width="4.25"/>
    <col collapsed="false" customWidth="false" hidden="false" outlineLevel="0" max="13" min="13" style="36" width="6.87"/>
    <col collapsed="false" customWidth="true" hidden="false" outlineLevel="0" max="14" min="14" style="36" width="7.87"/>
    <col collapsed="false" customWidth="false" hidden="false" outlineLevel="0" max="15" min="15" style="36" width="6.87"/>
    <col collapsed="false" customWidth="true" hidden="false" outlineLevel="0" max="16" min="16" style="36" width="8.36"/>
    <col collapsed="false" customWidth="true" hidden="false" outlineLevel="0" max="17" min="17" style="36" width="7.99"/>
    <col collapsed="false" customWidth="true" hidden="false" outlineLevel="0" max="18" min="18" style="36" width="5.36"/>
    <col collapsed="false" customWidth="false" hidden="false" outlineLevel="0" max="20" min="19" style="36" width="6.87"/>
    <col collapsed="false" customWidth="true" hidden="false" outlineLevel="0" max="21" min="21" style="36" width="4.25"/>
    <col collapsed="false" customWidth="true" hidden="false" outlineLevel="0" max="22" min="22" style="36" width="5.12"/>
    <col collapsed="false" customWidth="true" hidden="false" outlineLevel="0" max="23" min="23" style="36" width="4.62"/>
    <col collapsed="false" customWidth="true" hidden="false" outlineLevel="0" max="24" min="24" style="36" width="7.37"/>
    <col collapsed="false" customWidth="true" hidden="false" outlineLevel="0" max="25" min="25" style="36" width="5.12"/>
    <col collapsed="false" customWidth="true" hidden="false" outlineLevel="0" max="26" min="26" style="36" width="6.74"/>
    <col collapsed="false" customWidth="true" hidden="false" outlineLevel="0" max="27" min="27" style="36" width="7.24"/>
    <col collapsed="false" customWidth="true" hidden="false" outlineLevel="0" max="28" min="28" style="36" width="6.74"/>
    <col collapsed="false" customWidth="true" hidden="false" outlineLevel="0" max="29" min="29" style="36" width="7.75"/>
    <col collapsed="false" customWidth="true" hidden="false" outlineLevel="0" max="31" min="30" style="36" width="7.62"/>
    <col collapsed="false" customWidth="true" hidden="false" outlineLevel="0" max="32" min="32" style="36" width="7.24"/>
    <col collapsed="false" customWidth="true" hidden="false" outlineLevel="0" max="33" min="33" style="36" width="5.12"/>
    <col collapsed="false" customWidth="true" hidden="false" outlineLevel="0" max="34" min="34" style="36" width="6.37"/>
    <col collapsed="false" customWidth="true" hidden="false" outlineLevel="0" max="35" min="35" style="36" width="6.62"/>
    <col collapsed="false" customWidth="true" hidden="false" outlineLevel="0" max="36" min="36" style="36" width="5.25"/>
    <col collapsed="false" customWidth="true" hidden="false" outlineLevel="0" max="37" min="37" style="36" width="5.12"/>
    <col collapsed="false" customWidth="false" hidden="false" outlineLevel="0" max="40" min="38" style="36" width="6.87"/>
    <col collapsed="false" customWidth="true" hidden="false" outlineLevel="0" max="41" min="41" style="36" width="5.49"/>
    <col collapsed="false" customWidth="true" hidden="false" outlineLevel="0" max="42" min="42" style="36" width="4.75"/>
    <col collapsed="false" customWidth="true" hidden="false" outlineLevel="0" max="43" min="43" style="36" width="5.49"/>
    <col collapsed="false" customWidth="true" hidden="false" outlineLevel="0" max="44" min="44" style="36" width="4.25"/>
    <col collapsed="false" customWidth="false" hidden="false" outlineLevel="0" max="45" min="45" style="36" width="6.87"/>
    <col collapsed="false" customWidth="true" hidden="false" outlineLevel="0" max="46" min="46" style="36" width="4.99"/>
    <col collapsed="false" customWidth="true" hidden="false" outlineLevel="0" max="47" min="47" style="36" width="5.25"/>
    <col collapsed="false" customWidth="false" hidden="false" outlineLevel="0" max="257" min="48" style="36" width="6.87"/>
  </cols>
  <sheetData>
    <row r="1" customFormat="false" ht="10.5" hidden="false" customHeight="true" outlineLevel="0" collapsed="false">
      <c r="A1" s="79"/>
      <c r="B1" s="80"/>
      <c r="C1" s="80"/>
      <c r="AT1" s="3" t="s">
        <v>246</v>
      </c>
    </row>
    <row r="2" customFormat="false" ht="21" hidden="false" customHeight="true" outlineLevel="0" collapsed="false">
      <c r="A2" s="63" t="s">
        <v>2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</row>
    <row r="3" customFormat="false" ht="18.75" hidden="false" customHeight="true" outlineLevel="0" collapsed="false">
      <c r="A3" s="81"/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3" t="s">
        <v>2</v>
      </c>
    </row>
    <row r="4" s="89" customFormat="true" ht="15.75" hidden="false" customHeight="true" outlineLevel="0" collapsed="false">
      <c r="A4" s="84" t="s">
        <v>50</v>
      </c>
      <c r="B4" s="84"/>
      <c r="C4" s="84"/>
      <c r="D4" s="84"/>
      <c r="E4" s="84" t="s">
        <v>133</v>
      </c>
      <c r="F4" s="84" t="s">
        <v>248</v>
      </c>
      <c r="G4" s="85" t="s">
        <v>135</v>
      </c>
      <c r="H4" s="86" t="s">
        <v>249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 t="s">
        <v>250</v>
      </c>
      <c r="V4" s="86"/>
      <c r="W4" s="86"/>
      <c r="X4" s="87" t="s">
        <v>251</v>
      </c>
      <c r="Y4" s="87" t="s">
        <v>252</v>
      </c>
      <c r="Z4" s="87"/>
      <c r="AA4" s="87"/>
      <c r="AB4" s="87" t="s">
        <v>253</v>
      </c>
      <c r="AC4" s="87"/>
      <c r="AD4" s="87"/>
      <c r="AE4" s="87"/>
      <c r="AF4" s="85" t="s">
        <v>254</v>
      </c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8"/>
    </row>
    <row r="5" s="89" customFormat="true" ht="17.25" hidden="false" customHeight="true" outlineLevel="0" collapsed="false">
      <c r="A5" s="84" t="s">
        <v>55</v>
      </c>
      <c r="B5" s="84" t="s">
        <v>56</v>
      </c>
      <c r="C5" s="84" t="s">
        <v>57</v>
      </c>
      <c r="D5" s="84" t="s">
        <v>255</v>
      </c>
      <c r="E5" s="84"/>
      <c r="F5" s="84"/>
      <c r="G5" s="85"/>
      <c r="H5" s="87" t="s">
        <v>7</v>
      </c>
      <c r="I5" s="87" t="s">
        <v>256</v>
      </c>
      <c r="J5" s="87"/>
      <c r="K5" s="87"/>
      <c r="L5" s="87" t="s">
        <v>257</v>
      </c>
      <c r="M5" s="87"/>
      <c r="N5" s="87"/>
      <c r="O5" s="87"/>
      <c r="P5" s="87"/>
      <c r="Q5" s="87"/>
      <c r="R5" s="87"/>
      <c r="S5" s="87"/>
      <c r="T5" s="87"/>
      <c r="U5" s="87" t="s">
        <v>7</v>
      </c>
      <c r="V5" s="87" t="s">
        <v>258</v>
      </c>
      <c r="W5" s="87" t="s">
        <v>259</v>
      </c>
      <c r="X5" s="87"/>
      <c r="Y5" s="87" t="s">
        <v>7</v>
      </c>
      <c r="Z5" s="87" t="s">
        <v>260</v>
      </c>
      <c r="AA5" s="87" t="s">
        <v>261</v>
      </c>
      <c r="AB5" s="87" t="s">
        <v>7</v>
      </c>
      <c r="AC5" s="87" t="s">
        <v>262</v>
      </c>
      <c r="AD5" s="87" t="s">
        <v>263</v>
      </c>
      <c r="AE5" s="87" t="s">
        <v>261</v>
      </c>
      <c r="AF5" s="85" t="s">
        <v>7</v>
      </c>
      <c r="AG5" s="90" t="s">
        <v>264</v>
      </c>
      <c r="AH5" s="90"/>
      <c r="AI5" s="90"/>
      <c r="AJ5" s="90" t="s">
        <v>265</v>
      </c>
      <c r="AK5" s="90"/>
      <c r="AL5" s="90"/>
      <c r="AM5" s="85" t="s">
        <v>266</v>
      </c>
      <c r="AN5" s="85" t="s">
        <v>267</v>
      </c>
      <c r="AO5" s="85" t="s">
        <v>268</v>
      </c>
      <c r="AP5" s="85"/>
      <c r="AQ5" s="85"/>
      <c r="AR5" s="85"/>
      <c r="AS5" s="85"/>
      <c r="AT5" s="85"/>
      <c r="AU5" s="88"/>
    </row>
    <row r="6" s="89" customFormat="true" ht="20.25" hidden="false" customHeight="true" outlineLevel="0" collapsed="false">
      <c r="A6" s="84"/>
      <c r="B6" s="84"/>
      <c r="C6" s="84"/>
      <c r="D6" s="84"/>
      <c r="E6" s="84"/>
      <c r="F6" s="84"/>
      <c r="G6" s="85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5"/>
      <c r="AG6" s="90"/>
      <c r="AH6" s="90"/>
      <c r="AI6" s="90"/>
      <c r="AJ6" s="90"/>
      <c r="AK6" s="90"/>
      <c r="AL6" s="90"/>
      <c r="AM6" s="85"/>
      <c r="AN6" s="85"/>
      <c r="AO6" s="85" t="s">
        <v>269</v>
      </c>
      <c r="AP6" s="90" t="s">
        <v>270</v>
      </c>
      <c r="AQ6" s="90"/>
      <c r="AR6" s="90"/>
      <c r="AS6" s="85" t="s">
        <v>271</v>
      </c>
      <c r="AT6" s="85" t="s">
        <v>272</v>
      </c>
      <c r="AU6" s="88"/>
    </row>
    <row r="7" s="89" customFormat="true" ht="52.5" hidden="false" customHeight="true" outlineLevel="0" collapsed="false">
      <c r="A7" s="84"/>
      <c r="B7" s="84"/>
      <c r="C7" s="84"/>
      <c r="D7" s="84"/>
      <c r="E7" s="84"/>
      <c r="F7" s="84"/>
      <c r="G7" s="85"/>
      <c r="H7" s="87"/>
      <c r="I7" s="87" t="s">
        <v>269</v>
      </c>
      <c r="J7" s="91" t="s">
        <v>258</v>
      </c>
      <c r="K7" s="91" t="s">
        <v>259</v>
      </c>
      <c r="L7" s="87" t="s">
        <v>269</v>
      </c>
      <c r="M7" s="87" t="s">
        <v>273</v>
      </c>
      <c r="N7" s="87" t="s">
        <v>274</v>
      </c>
      <c r="O7" s="87" t="s">
        <v>275</v>
      </c>
      <c r="P7" s="87" t="s">
        <v>276</v>
      </c>
      <c r="Q7" s="87" t="s">
        <v>277</v>
      </c>
      <c r="R7" s="92" t="s">
        <v>278</v>
      </c>
      <c r="S7" s="87" t="s">
        <v>279</v>
      </c>
      <c r="T7" s="87" t="s">
        <v>261</v>
      </c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5"/>
      <c r="AG7" s="87" t="s">
        <v>269</v>
      </c>
      <c r="AH7" s="87" t="s">
        <v>258</v>
      </c>
      <c r="AI7" s="87" t="s">
        <v>259</v>
      </c>
      <c r="AJ7" s="87" t="s">
        <v>269</v>
      </c>
      <c r="AK7" s="87" t="s">
        <v>258</v>
      </c>
      <c r="AL7" s="87" t="s">
        <v>259</v>
      </c>
      <c r="AM7" s="85"/>
      <c r="AN7" s="85"/>
      <c r="AO7" s="85"/>
      <c r="AP7" s="87" t="s">
        <v>269</v>
      </c>
      <c r="AQ7" s="87" t="s">
        <v>258</v>
      </c>
      <c r="AR7" s="87" t="s">
        <v>259</v>
      </c>
      <c r="AS7" s="85"/>
      <c r="AT7" s="85"/>
      <c r="AU7" s="93"/>
    </row>
    <row r="8" s="89" customFormat="true" ht="14.25" hidden="false" customHeight="true" outlineLevel="0" collapsed="false">
      <c r="A8" s="94" t="s">
        <v>58</v>
      </c>
      <c r="B8" s="94" t="s">
        <v>58</v>
      </c>
      <c r="C8" s="94" t="s">
        <v>58</v>
      </c>
      <c r="D8" s="94" t="s">
        <v>58</v>
      </c>
      <c r="E8" s="95" t="s">
        <v>58</v>
      </c>
      <c r="F8" s="96" t="s">
        <v>58</v>
      </c>
      <c r="G8" s="97" t="n">
        <v>1</v>
      </c>
      <c r="H8" s="97" t="n">
        <v>2</v>
      </c>
      <c r="I8" s="97" t="n">
        <v>3</v>
      </c>
      <c r="J8" s="97" t="n">
        <v>4</v>
      </c>
      <c r="K8" s="97" t="n">
        <v>5</v>
      </c>
      <c r="L8" s="97" t="n">
        <v>6</v>
      </c>
      <c r="M8" s="97" t="n">
        <v>7</v>
      </c>
      <c r="N8" s="97" t="n">
        <v>8</v>
      </c>
      <c r="O8" s="97" t="n">
        <v>9</v>
      </c>
      <c r="P8" s="97" t="n">
        <v>10</v>
      </c>
      <c r="Q8" s="97" t="n">
        <v>11</v>
      </c>
      <c r="R8" s="97" t="n">
        <v>12</v>
      </c>
      <c r="S8" s="97" t="n">
        <v>13</v>
      </c>
      <c r="T8" s="97" t="n">
        <v>14</v>
      </c>
      <c r="U8" s="97" t="n">
        <v>15</v>
      </c>
      <c r="V8" s="97" t="n">
        <v>16</v>
      </c>
      <c r="W8" s="97" t="n">
        <v>17</v>
      </c>
      <c r="X8" s="97" t="n">
        <v>18</v>
      </c>
      <c r="Y8" s="97" t="n">
        <v>19</v>
      </c>
      <c r="Z8" s="97" t="n">
        <v>20</v>
      </c>
      <c r="AA8" s="97" t="n">
        <v>21</v>
      </c>
      <c r="AB8" s="97" t="n">
        <v>22</v>
      </c>
      <c r="AC8" s="97" t="n">
        <v>23</v>
      </c>
      <c r="AD8" s="97" t="n">
        <v>24</v>
      </c>
      <c r="AE8" s="97" t="n">
        <v>25</v>
      </c>
      <c r="AF8" s="97" t="n">
        <v>26</v>
      </c>
      <c r="AG8" s="97" t="n">
        <v>27</v>
      </c>
      <c r="AH8" s="97" t="n">
        <v>28</v>
      </c>
      <c r="AI8" s="97" t="n">
        <v>29</v>
      </c>
      <c r="AJ8" s="97" t="n">
        <v>30</v>
      </c>
      <c r="AK8" s="97" t="n">
        <v>31</v>
      </c>
      <c r="AL8" s="97" t="n">
        <v>32</v>
      </c>
      <c r="AM8" s="97" t="n">
        <v>33</v>
      </c>
      <c r="AN8" s="97" t="n">
        <v>34</v>
      </c>
      <c r="AO8" s="97" t="n">
        <v>35</v>
      </c>
      <c r="AP8" s="97" t="n">
        <v>36</v>
      </c>
      <c r="AQ8" s="97" t="n">
        <v>37</v>
      </c>
      <c r="AR8" s="97" t="n">
        <v>38</v>
      </c>
      <c r="AS8" s="97" t="n">
        <v>39</v>
      </c>
      <c r="AT8" s="97" t="n">
        <v>40</v>
      </c>
    </row>
    <row r="9" s="102" customFormat="true" ht="11.25" hidden="false" customHeight="false" outlineLevel="0" collapsed="false">
      <c r="A9" s="98"/>
      <c r="B9" s="98"/>
      <c r="C9" s="98"/>
      <c r="D9" s="98"/>
      <c r="E9" s="99"/>
      <c r="F9" s="100" t="s">
        <v>7</v>
      </c>
      <c r="G9" s="101" t="n">
        <v>32890.88</v>
      </c>
      <c r="H9" s="101" t="n">
        <v>22280.99</v>
      </c>
      <c r="I9" s="101" t="n">
        <v>22280.99</v>
      </c>
      <c r="J9" s="101" t="n">
        <v>22280.99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4241.91</v>
      </c>
      <c r="AC9" s="101" t="n">
        <v>1589.9</v>
      </c>
      <c r="AD9" s="101" t="n">
        <v>1552.04</v>
      </c>
      <c r="AE9" s="101" t="n">
        <v>1099.97</v>
      </c>
      <c r="AF9" s="101" t="n">
        <v>6367.98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6367.98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</row>
    <row r="10" s="89" customFormat="true" ht="11.25" hidden="false" customHeight="false" outlineLevel="0" collapsed="false">
      <c r="A10" s="103" t="s">
        <v>280</v>
      </c>
      <c r="B10" s="103"/>
      <c r="C10" s="103"/>
      <c r="D10" s="103"/>
      <c r="E10" s="104"/>
      <c r="F10" s="105" t="s">
        <v>281</v>
      </c>
      <c r="G10" s="106" t="n">
        <v>5209.29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3283.18</v>
      </c>
      <c r="AC10" s="106" t="n">
        <v>1375</v>
      </c>
      <c r="AD10" s="106" t="n">
        <v>1552.04</v>
      </c>
      <c r="AE10" s="106" t="n">
        <v>356.14</v>
      </c>
      <c r="AF10" s="106" t="n">
        <v>1926.11</v>
      </c>
      <c r="AG10" s="106" t="n">
        <v>0</v>
      </c>
      <c r="AH10" s="106" t="n">
        <v>0</v>
      </c>
      <c r="AI10" s="106" t="n">
        <v>0</v>
      </c>
      <c r="AJ10" s="106" t="n">
        <v>0</v>
      </c>
      <c r="AK10" s="106" t="n">
        <v>0</v>
      </c>
      <c r="AL10" s="106" t="n">
        <v>0</v>
      </c>
      <c r="AM10" s="106" t="n">
        <v>0</v>
      </c>
      <c r="AN10" s="106" t="n">
        <v>1926.11</v>
      </c>
      <c r="AO10" s="106" t="n">
        <v>0</v>
      </c>
      <c r="AP10" s="106" t="n">
        <v>0</v>
      </c>
      <c r="AQ10" s="106" t="n">
        <v>0</v>
      </c>
      <c r="AR10" s="106" t="n">
        <v>0</v>
      </c>
      <c r="AS10" s="106" t="n">
        <v>0</v>
      </c>
      <c r="AT10" s="106" t="n">
        <v>0</v>
      </c>
    </row>
    <row r="11" s="89" customFormat="true" ht="11.25" hidden="false" customHeight="false" outlineLevel="0" collapsed="false">
      <c r="A11" s="103"/>
      <c r="B11" s="103" t="s">
        <v>282</v>
      </c>
      <c r="C11" s="103"/>
      <c r="D11" s="103"/>
      <c r="E11" s="104"/>
      <c r="F11" s="105" t="s">
        <v>283</v>
      </c>
      <c r="G11" s="106" t="n">
        <v>1914.98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1914.98</v>
      </c>
      <c r="AC11" s="106" t="n">
        <v>357</v>
      </c>
      <c r="AD11" s="106" t="n">
        <v>1282.04</v>
      </c>
      <c r="AE11" s="106" t="n">
        <v>275.94</v>
      </c>
      <c r="AF11" s="106" t="n">
        <v>0</v>
      </c>
      <c r="AG11" s="106" t="n">
        <v>0</v>
      </c>
      <c r="AH11" s="106" t="n">
        <v>0</v>
      </c>
      <c r="AI11" s="106" t="n">
        <v>0</v>
      </c>
      <c r="AJ11" s="106" t="n">
        <v>0</v>
      </c>
      <c r="AK11" s="106" t="n">
        <v>0</v>
      </c>
      <c r="AL11" s="106" t="n">
        <v>0</v>
      </c>
      <c r="AM11" s="106" t="n">
        <v>0</v>
      </c>
      <c r="AN11" s="106" t="n">
        <v>0</v>
      </c>
      <c r="AO11" s="106" t="n">
        <v>0</v>
      </c>
      <c r="AP11" s="106" t="n">
        <v>0</v>
      </c>
      <c r="AQ11" s="106" t="n">
        <v>0</v>
      </c>
      <c r="AR11" s="106" t="n">
        <v>0</v>
      </c>
      <c r="AS11" s="106" t="n">
        <v>0</v>
      </c>
      <c r="AT11" s="106" t="n">
        <v>0</v>
      </c>
    </row>
    <row r="12" s="89" customFormat="true" ht="11.25" hidden="false" customHeight="false" outlineLevel="0" collapsed="false">
      <c r="A12" s="103"/>
      <c r="B12" s="103"/>
      <c r="C12" s="103" t="s">
        <v>73</v>
      </c>
      <c r="D12" s="103"/>
      <c r="E12" s="104"/>
      <c r="F12" s="105" t="s">
        <v>284</v>
      </c>
      <c r="G12" s="106" t="n">
        <v>1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10</v>
      </c>
      <c r="AC12" s="106" t="n">
        <v>0</v>
      </c>
      <c r="AD12" s="106" t="n">
        <v>0</v>
      </c>
      <c r="AE12" s="106" t="n">
        <v>10</v>
      </c>
      <c r="AF12" s="106" t="n">
        <v>0</v>
      </c>
      <c r="AG12" s="106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  <c r="AM12" s="106" t="n">
        <v>0</v>
      </c>
      <c r="AN12" s="106" t="n">
        <v>0</v>
      </c>
      <c r="AO12" s="106" t="n">
        <v>0</v>
      </c>
      <c r="AP12" s="106" t="n">
        <v>0</v>
      </c>
      <c r="AQ12" s="106" t="n">
        <v>0</v>
      </c>
      <c r="AR12" s="106" t="n">
        <v>0</v>
      </c>
      <c r="AS12" s="106" t="n">
        <v>0</v>
      </c>
      <c r="AT12" s="106" t="n">
        <v>0</v>
      </c>
    </row>
    <row r="13" s="89" customFormat="true" ht="11.25" hidden="false" customHeight="false" outlineLevel="0" collapsed="false">
      <c r="A13" s="103"/>
      <c r="B13" s="103"/>
      <c r="C13" s="103" t="s">
        <v>285</v>
      </c>
      <c r="D13" s="103"/>
      <c r="E13" s="104"/>
      <c r="F13" s="105" t="s">
        <v>286</v>
      </c>
      <c r="G13" s="106" t="n">
        <v>1904.98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1904.98</v>
      </c>
      <c r="AC13" s="106" t="n">
        <v>357</v>
      </c>
      <c r="AD13" s="106" t="n">
        <v>1282.04</v>
      </c>
      <c r="AE13" s="106" t="n">
        <v>265.94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  <c r="AO13" s="106" t="n">
        <v>0</v>
      </c>
      <c r="AP13" s="106" t="n">
        <v>0</v>
      </c>
      <c r="AQ13" s="106" t="n">
        <v>0</v>
      </c>
      <c r="AR13" s="106" t="n">
        <v>0</v>
      </c>
      <c r="AS13" s="106" t="n">
        <v>0</v>
      </c>
      <c r="AT13" s="106" t="n">
        <v>0</v>
      </c>
    </row>
    <row r="14" s="89" customFormat="true" ht="11.25" hidden="false" customHeight="false" outlineLevel="0" collapsed="false">
      <c r="A14" s="103"/>
      <c r="B14" s="103" t="s">
        <v>68</v>
      </c>
      <c r="C14" s="103"/>
      <c r="D14" s="103"/>
      <c r="E14" s="104"/>
      <c r="F14" s="105" t="s">
        <v>287</v>
      </c>
      <c r="G14" s="106" t="n">
        <v>3294.31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1368.2</v>
      </c>
      <c r="AC14" s="106" t="n">
        <v>1018</v>
      </c>
      <c r="AD14" s="106" t="n">
        <v>270</v>
      </c>
      <c r="AE14" s="106" t="n">
        <v>80.2</v>
      </c>
      <c r="AF14" s="106" t="n">
        <v>1926.11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v>1926.11</v>
      </c>
      <c r="AO14" s="106" t="n">
        <v>0</v>
      </c>
      <c r="AP14" s="106" t="n">
        <v>0</v>
      </c>
      <c r="AQ14" s="106" t="n">
        <v>0</v>
      </c>
      <c r="AR14" s="106" t="n">
        <v>0</v>
      </c>
      <c r="AS14" s="106" t="n">
        <v>0</v>
      </c>
      <c r="AT14" s="106" t="n">
        <v>0</v>
      </c>
    </row>
    <row r="15" s="89" customFormat="true" ht="11.25" hidden="false" customHeight="false" outlineLevel="0" collapsed="false">
      <c r="A15" s="103"/>
      <c r="B15" s="103"/>
      <c r="C15" s="103" t="s">
        <v>68</v>
      </c>
      <c r="D15" s="103"/>
      <c r="E15" s="104"/>
      <c r="F15" s="105" t="s">
        <v>288</v>
      </c>
      <c r="G15" s="106" t="n">
        <v>3294.31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1368.2</v>
      </c>
      <c r="AC15" s="106" t="n">
        <v>1018</v>
      </c>
      <c r="AD15" s="106" t="n">
        <v>270</v>
      </c>
      <c r="AE15" s="106" t="n">
        <v>80.2</v>
      </c>
      <c r="AF15" s="106" t="n">
        <v>1926.11</v>
      </c>
      <c r="AG15" s="106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6" t="n">
        <v>1926.11</v>
      </c>
      <c r="AO15" s="106" t="n">
        <v>0</v>
      </c>
      <c r="AP15" s="106" t="n">
        <v>0</v>
      </c>
      <c r="AQ15" s="106" t="n">
        <v>0</v>
      </c>
      <c r="AR15" s="106" t="n">
        <v>0</v>
      </c>
      <c r="AS15" s="106" t="n">
        <v>0</v>
      </c>
      <c r="AT15" s="106" t="n">
        <v>0</v>
      </c>
    </row>
    <row r="16" s="89" customFormat="true" ht="11.25" hidden="false" customHeight="false" outlineLevel="0" collapsed="false">
      <c r="A16" s="103" t="s">
        <v>289</v>
      </c>
      <c r="B16" s="103"/>
      <c r="C16" s="103"/>
      <c r="D16" s="103"/>
      <c r="E16" s="104"/>
      <c r="F16" s="105" t="s">
        <v>256</v>
      </c>
      <c r="G16" s="106" t="n">
        <v>22280.99</v>
      </c>
      <c r="H16" s="106" t="n">
        <v>22280.99</v>
      </c>
      <c r="I16" s="106" t="n">
        <v>22280.99</v>
      </c>
      <c r="J16" s="106" t="n">
        <v>22280.99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v>0</v>
      </c>
      <c r="AO16" s="106" t="n">
        <v>0</v>
      </c>
      <c r="AP16" s="106" t="n">
        <v>0</v>
      </c>
      <c r="AQ16" s="106" t="n">
        <v>0</v>
      </c>
      <c r="AR16" s="106" t="n">
        <v>0</v>
      </c>
      <c r="AS16" s="106" t="n">
        <v>0</v>
      </c>
      <c r="AT16" s="106" t="n">
        <v>0</v>
      </c>
    </row>
    <row r="17" s="89" customFormat="true" ht="11.25" hidden="false" customHeight="false" outlineLevel="0" collapsed="false">
      <c r="A17" s="103"/>
      <c r="B17" s="103" t="s">
        <v>64</v>
      </c>
      <c r="C17" s="103"/>
      <c r="D17" s="103"/>
      <c r="E17" s="104"/>
      <c r="F17" s="105" t="s">
        <v>290</v>
      </c>
      <c r="G17" s="106" t="n">
        <v>22280.99</v>
      </c>
      <c r="H17" s="106" t="n">
        <v>22280.99</v>
      </c>
      <c r="I17" s="106" t="n">
        <v>22280.99</v>
      </c>
      <c r="J17" s="106" t="n">
        <v>22280.99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6" t="n">
        <v>0</v>
      </c>
      <c r="AP17" s="106" t="n">
        <v>0</v>
      </c>
      <c r="AQ17" s="106" t="n">
        <v>0</v>
      </c>
      <c r="AR17" s="106" t="n">
        <v>0</v>
      </c>
      <c r="AS17" s="106" t="n">
        <v>0</v>
      </c>
      <c r="AT17" s="106" t="n">
        <v>0</v>
      </c>
    </row>
    <row r="18" s="89" customFormat="true" ht="11.25" hidden="false" customHeight="false" outlineLevel="0" collapsed="false">
      <c r="A18" s="103"/>
      <c r="B18" s="103"/>
      <c r="C18" s="103"/>
      <c r="D18" s="103"/>
      <c r="E18" s="104"/>
      <c r="F18" s="105" t="s">
        <v>291</v>
      </c>
      <c r="G18" s="106" t="n">
        <v>22280.99</v>
      </c>
      <c r="H18" s="106" t="n">
        <v>22280.99</v>
      </c>
      <c r="I18" s="106" t="n">
        <v>22280.99</v>
      </c>
      <c r="J18" s="106" t="n">
        <v>22280.99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06" t="n">
        <v>0</v>
      </c>
      <c r="AP18" s="106" t="n">
        <v>0</v>
      </c>
      <c r="AQ18" s="106" t="n">
        <v>0</v>
      </c>
      <c r="AR18" s="106" t="n">
        <v>0</v>
      </c>
      <c r="AS18" s="106" t="n">
        <v>0</v>
      </c>
      <c r="AT18" s="106" t="n">
        <v>0</v>
      </c>
    </row>
    <row r="19" s="89" customFormat="true" ht="11.25" hidden="false" customHeight="false" outlineLevel="0" collapsed="false">
      <c r="A19" s="103" t="s">
        <v>292</v>
      </c>
      <c r="B19" s="103"/>
      <c r="C19" s="103"/>
      <c r="D19" s="103"/>
      <c r="E19" s="104"/>
      <c r="F19" s="105" t="s">
        <v>293</v>
      </c>
      <c r="G19" s="106" t="n">
        <v>5400.6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958.73</v>
      </c>
      <c r="AC19" s="106" t="n">
        <v>214.9</v>
      </c>
      <c r="AD19" s="106" t="n">
        <v>0</v>
      </c>
      <c r="AE19" s="106" t="n">
        <v>743.83</v>
      </c>
      <c r="AF19" s="106" t="n">
        <v>4441.87</v>
      </c>
      <c r="AG19" s="106" t="n"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v>4441.87</v>
      </c>
      <c r="AO19" s="106" t="n">
        <v>0</v>
      </c>
      <c r="AP19" s="106" t="n">
        <v>0</v>
      </c>
      <c r="AQ19" s="106" t="n">
        <v>0</v>
      </c>
      <c r="AR19" s="106" t="n">
        <v>0</v>
      </c>
      <c r="AS19" s="106" t="n">
        <v>0</v>
      </c>
      <c r="AT19" s="106" t="n">
        <v>0</v>
      </c>
    </row>
    <row r="20" s="89" customFormat="true" ht="11.25" hidden="false" customHeight="false" outlineLevel="0" collapsed="false">
      <c r="A20" s="103"/>
      <c r="B20" s="103" t="s">
        <v>61</v>
      </c>
      <c r="C20" s="103"/>
      <c r="D20" s="103"/>
      <c r="E20" s="104"/>
      <c r="F20" s="105" t="s">
        <v>294</v>
      </c>
      <c r="G20" s="106" t="n">
        <v>4734.69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958.73</v>
      </c>
      <c r="AC20" s="106" t="n">
        <v>214.9</v>
      </c>
      <c r="AD20" s="106" t="n">
        <v>0</v>
      </c>
      <c r="AE20" s="106" t="n">
        <v>743.83</v>
      </c>
      <c r="AF20" s="106" t="n">
        <v>3775.96</v>
      </c>
      <c r="AG20" s="106" t="n">
        <v>0</v>
      </c>
      <c r="AH20" s="106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06" t="n">
        <v>0</v>
      </c>
      <c r="AN20" s="106" t="n">
        <v>3775.96</v>
      </c>
      <c r="AO20" s="106" t="n">
        <v>0</v>
      </c>
      <c r="AP20" s="106" t="n">
        <v>0</v>
      </c>
      <c r="AQ20" s="106" t="n">
        <v>0</v>
      </c>
      <c r="AR20" s="106" t="n">
        <v>0</v>
      </c>
      <c r="AS20" s="106" t="n">
        <v>0</v>
      </c>
      <c r="AT20" s="106" t="n">
        <v>0</v>
      </c>
    </row>
    <row r="21" s="89" customFormat="true" ht="11.25" hidden="false" customHeight="false" outlineLevel="0" collapsed="false">
      <c r="A21" s="103"/>
      <c r="B21" s="103"/>
      <c r="C21" s="103" t="s">
        <v>285</v>
      </c>
      <c r="D21" s="103"/>
      <c r="E21" s="104"/>
      <c r="F21" s="105" t="s">
        <v>295</v>
      </c>
      <c r="G21" s="106" t="n">
        <v>4734.69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958.73</v>
      </c>
      <c r="AC21" s="106" t="n">
        <v>214.9</v>
      </c>
      <c r="AD21" s="106" t="n">
        <v>0</v>
      </c>
      <c r="AE21" s="106" t="n">
        <v>743.83</v>
      </c>
      <c r="AF21" s="106" t="n">
        <v>3775.96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106" t="n">
        <v>0</v>
      </c>
      <c r="AM21" s="106" t="n">
        <v>0</v>
      </c>
      <c r="AN21" s="106" t="n">
        <v>3775.96</v>
      </c>
      <c r="AO21" s="106" t="n">
        <v>0</v>
      </c>
      <c r="AP21" s="106" t="n">
        <v>0</v>
      </c>
      <c r="AQ21" s="106" t="n">
        <v>0</v>
      </c>
      <c r="AR21" s="106" t="n">
        <v>0</v>
      </c>
      <c r="AS21" s="106" t="n">
        <v>0</v>
      </c>
      <c r="AT21" s="106" t="n">
        <v>0</v>
      </c>
    </row>
    <row r="22" s="89" customFormat="true" ht="11.25" hidden="false" customHeight="false" outlineLevel="0" collapsed="false">
      <c r="A22" s="103"/>
      <c r="B22" s="103" t="s">
        <v>296</v>
      </c>
      <c r="C22" s="103"/>
      <c r="D22" s="103"/>
      <c r="E22" s="104"/>
      <c r="F22" s="105" t="s">
        <v>297</v>
      </c>
      <c r="G22" s="106" t="n">
        <v>665.9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6" t="n">
        <v>665.91</v>
      </c>
      <c r="AG22" s="106" t="n">
        <v>0</v>
      </c>
      <c r="AH22" s="106" t="n">
        <v>0</v>
      </c>
      <c r="AI22" s="106" t="n">
        <v>0</v>
      </c>
      <c r="AJ22" s="106" t="n">
        <v>0</v>
      </c>
      <c r="AK22" s="106" t="n">
        <v>0</v>
      </c>
      <c r="AL22" s="106" t="n">
        <v>0</v>
      </c>
      <c r="AM22" s="106" t="n">
        <v>0</v>
      </c>
      <c r="AN22" s="106" t="n">
        <v>665.91</v>
      </c>
      <c r="AO22" s="106" t="n">
        <v>0</v>
      </c>
      <c r="AP22" s="106" t="n">
        <v>0</v>
      </c>
      <c r="AQ22" s="106" t="n">
        <v>0</v>
      </c>
      <c r="AR22" s="106" t="n">
        <v>0</v>
      </c>
      <c r="AS22" s="106" t="n">
        <v>0</v>
      </c>
      <c r="AT22" s="106" t="n">
        <v>0</v>
      </c>
    </row>
    <row r="23" s="89" customFormat="true" ht="11.25" hidden="false" customHeight="false" outlineLevel="0" collapsed="false">
      <c r="A23" s="103"/>
      <c r="B23" s="103"/>
      <c r="C23" s="103" t="s">
        <v>68</v>
      </c>
      <c r="D23" s="103"/>
      <c r="E23" s="104"/>
      <c r="F23" s="105" t="s">
        <v>298</v>
      </c>
      <c r="G23" s="106" t="n">
        <v>665.91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665.91</v>
      </c>
      <c r="AG23" s="106" t="n">
        <v>0</v>
      </c>
      <c r="AH23" s="106" t="n">
        <v>0</v>
      </c>
      <c r="AI23" s="106" t="n">
        <v>0</v>
      </c>
      <c r="AJ23" s="106" t="n">
        <v>0</v>
      </c>
      <c r="AK23" s="106" t="n">
        <v>0</v>
      </c>
      <c r="AL23" s="106" t="n">
        <v>0</v>
      </c>
      <c r="AM23" s="106" t="n">
        <v>0</v>
      </c>
      <c r="AN23" s="106" t="n">
        <v>665.91</v>
      </c>
      <c r="AO23" s="106" t="n">
        <v>0</v>
      </c>
      <c r="AP23" s="106" t="n">
        <v>0</v>
      </c>
      <c r="AQ23" s="106" t="n">
        <v>0</v>
      </c>
      <c r="AR23" s="106" t="n">
        <v>0</v>
      </c>
      <c r="AS23" s="106" t="n">
        <v>0</v>
      </c>
      <c r="AT23" s="106" t="n">
        <v>0</v>
      </c>
    </row>
    <row r="24" s="89" customFormat="true" ht="11.25" hidden="false" customHeight="false" outlineLevel="0" collapsed="false">
      <c r="A24" s="98"/>
      <c r="B24" s="98"/>
      <c r="C24" s="98"/>
      <c r="D24" s="98"/>
      <c r="E24" s="99" t="s">
        <v>299</v>
      </c>
      <c r="F24" s="100" t="s">
        <v>300</v>
      </c>
      <c r="G24" s="101" t="n">
        <v>32890.88</v>
      </c>
      <c r="H24" s="101" t="n">
        <v>22280.99</v>
      </c>
      <c r="I24" s="101" t="n">
        <v>22280.99</v>
      </c>
      <c r="J24" s="101" t="n">
        <v>22280.99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4241.91</v>
      </c>
      <c r="AC24" s="101" t="n">
        <v>1589.9</v>
      </c>
      <c r="AD24" s="101" t="n">
        <v>1552.04</v>
      </c>
      <c r="AE24" s="101" t="n">
        <v>1099.97</v>
      </c>
      <c r="AF24" s="101" t="n">
        <v>6367.98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6367.98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</row>
    <row r="25" s="89" customFormat="true" ht="11.25" hidden="false" customHeight="false" outlineLevel="0" collapsed="false">
      <c r="A25" s="98"/>
      <c r="B25" s="98"/>
      <c r="C25" s="98"/>
      <c r="D25" s="98"/>
      <c r="E25" s="99" t="s">
        <v>301</v>
      </c>
      <c r="F25" s="100" t="s">
        <v>302</v>
      </c>
      <c r="G25" s="101" t="n">
        <v>7773.49</v>
      </c>
      <c r="H25" s="101" t="n">
        <v>5977.7</v>
      </c>
      <c r="I25" s="101" t="n">
        <v>5977.7</v>
      </c>
      <c r="J25" s="101" t="n">
        <v>5977.7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1282.04</v>
      </c>
      <c r="AC25" s="101" t="n">
        <v>0</v>
      </c>
      <c r="AD25" s="101" t="n">
        <v>1282.04</v>
      </c>
      <c r="AE25" s="101" t="n">
        <v>0</v>
      </c>
      <c r="AF25" s="101" t="n">
        <v>513.75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513.75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</row>
    <row r="26" s="89" customFormat="true" ht="11.25" hidden="false" customHeight="false" outlineLevel="0" collapsed="false">
      <c r="A26" s="98" t="s">
        <v>280</v>
      </c>
      <c r="B26" s="98" t="s">
        <v>282</v>
      </c>
      <c r="C26" s="98" t="s">
        <v>285</v>
      </c>
      <c r="D26" s="98" t="s">
        <v>303</v>
      </c>
      <c r="E26" s="99" t="s">
        <v>304</v>
      </c>
      <c r="F26" s="100" t="s">
        <v>286</v>
      </c>
      <c r="G26" s="101" t="n">
        <v>1282.04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1282.04</v>
      </c>
      <c r="AC26" s="101" t="n">
        <v>0</v>
      </c>
      <c r="AD26" s="101" t="n">
        <v>1282.04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</row>
    <row r="27" s="89" customFormat="true" ht="11.25" hidden="false" customHeight="false" outlineLevel="0" collapsed="false">
      <c r="A27" s="98" t="s">
        <v>280</v>
      </c>
      <c r="B27" s="98" t="s">
        <v>68</v>
      </c>
      <c r="C27" s="98" t="s">
        <v>68</v>
      </c>
      <c r="D27" s="98"/>
      <c r="E27" s="99" t="s">
        <v>304</v>
      </c>
      <c r="F27" s="100" t="s">
        <v>288</v>
      </c>
      <c r="G27" s="101" t="n">
        <v>513.75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513.75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513.75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</row>
    <row r="28" s="89" customFormat="true" ht="11.25" hidden="false" customHeight="false" outlineLevel="0" collapsed="false">
      <c r="A28" s="98" t="s">
        <v>289</v>
      </c>
      <c r="B28" s="98" t="s">
        <v>64</v>
      </c>
      <c r="C28" s="98"/>
      <c r="D28" s="98"/>
      <c r="E28" s="99" t="s">
        <v>304</v>
      </c>
      <c r="F28" s="100" t="s">
        <v>291</v>
      </c>
      <c r="G28" s="101" t="n">
        <v>5977.7</v>
      </c>
      <c r="H28" s="101" t="n">
        <v>5977.7</v>
      </c>
      <c r="I28" s="101" t="n">
        <v>5977.7</v>
      </c>
      <c r="J28" s="101" t="n">
        <v>5977.7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</row>
    <row r="29" s="89" customFormat="true" ht="11.25" hidden="false" customHeight="false" outlineLevel="0" collapsed="false">
      <c r="A29" s="98"/>
      <c r="B29" s="98"/>
      <c r="C29" s="98"/>
      <c r="D29" s="98"/>
      <c r="E29" s="99" t="s">
        <v>305</v>
      </c>
      <c r="F29" s="100" t="s">
        <v>306</v>
      </c>
      <c r="G29" s="101" t="n">
        <v>2103.58</v>
      </c>
      <c r="H29" s="101" t="n">
        <v>1239.58</v>
      </c>
      <c r="I29" s="101" t="n">
        <v>1239.58</v>
      </c>
      <c r="J29" s="101" t="n">
        <v>1239.58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190</v>
      </c>
      <c r="AC29" s="101" t="n">
        <v>0</v>
      </c>
      <c r="AD29" s="101" t="n">
        <v>190</v>
      </c>
      <c r="AE29" s="101" t="n">
        <v>0</v>
      </c>
      <c r="AF29" s="101" t="n">
        <v>674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674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</row>
    <row r="30" s="89" customFormat="true" ht="11.25" hidden="false" customHeight="false" outlineLevel="0" collapsed="false">
      <c r="A30" s="98" t="s">
        <v>280</v>
      </c>
      <c r="B30" s="98" t="s">
        <v>68</v>
      </c>
      <c r="C30" s="98" t="s">
        <v>68</v>
      </c>
      <c r="D30" s="98"/>
      <c r="E30" s="99" t="s">
        <v>304</v>
      </c>
      <c r="F30" s="100" t="s">
        <v>288</v>
      </c>
      <c r="G30" s="101" t="n">
        <v>864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190</v>
      </c>
      <c r="AC30" s="101" t="n">
        <v>0</v>
      </c>
      <c r="AD30" s="101" t="n">
        <v>190</v>
      </c>
      <c r="AE30" s="101" t="n">
        <v>0</v>
      </c>
      <c r="AF30" s="101" t="n">
        <v>674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674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</row>
    <row r="31" s="89" customFormat="true" ht="11.25" hidden="false" customHeight="false" outlineLevel="0" collapsed="false">
      <c r="A31" s="98" t="s">
        <v>289</v>
      </c>
      <c r="B31" s="98" t="s">
        <v>64</v>
      </c>
      <c r="C31" s="98"/>
      <c r="D31" s="98"/>
      <c r="E31" s="99" t="s">
        <v>304</v>
      </c>
      <c r="F31" s="100" t="s">
        <v>291</v>
      </c>
      <c r="G31" s="101" t="n">
        <v>1239.58</v>
      </c>
      <c r="H31" s="101" t="n">
        <v>1239.58</v>
      </c>
      <c r="I31" s="101" t="n">
        <v>1239.58</v>
      </c>
      <c r="J31" s="101" t="n">
        <v>1239.58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</row>
    <row r="32" s="89" customFormat="true" ht="11.25" hidden="false" customHeight="false" outlineLevel="0" collapsed="false">
      <c r="A32" s="98"/>
      <c r="B32" s="98"/>
      <c r="C32" s="98"/>
      <c r="D32" s="98"/>
      <c r="E32" s="99" t="s">
        <v>307</v>
      </c>
      <c r="F32" s="100" t="s">
        <v>308</v>
      </c>
      <c r="G32" s="101" t="n">
        <v>1739.61</v>
      </c>
      <c r="H32" s="101" t="n">
        <v>1111.55</v>
      </c>
      <c r="I32" s="101" t="n">
        <v>1111.55</v>
      </c>
      <c r="J32" s="101" t="n">
        <v>1111.55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277.1</v>
      </c>
      <c r="AC32" s="101" t="n">
        <v>277.1</v>
      </c>
      <c r="AD32" s="101" t="n">
        <v>0</v>
      </c>
      <c r="AE32" s="101" t="n">
        <v>0</v>
      </c>
      <c r="AF32" s="101" t="n">
        <v>350.96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350.96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</row>
    <row r="33" s="89" customFormat="true" ht="11.25" hidden="false" customHeight="false" outlineLevel="0" collapsed="false">
      <c r="A33" s="98" t="s">
        <v>280</v>
      </c>
      <c r="B33" s="98" t="s">
        <v>68</v>
      </c>
      <c r="C33" s="98" t="s">
        <v>68</v>
      </c>
      <c r="D33" s="98"/>
      <c r="E33" s="99" t="s">
        <v>304</v>
      </c>
      <c r="F33" s="100" t="s">
        <v>288</v>
      </c>
      <c r="G33" s="101" t="n">
        <v>628.06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277.1</v>
      </c>
      <c r="AC33" s="101" t="n">
        <v>277.1</v>
      </c>
      <c r="AD33" s="101" t="n">
        <v>0</v>
      </c>
      <c r="AE33" s="101" t="n">
        <v>0</v>
      </c>
      <c r="AF33" s="101" t="n">
        <v>350.96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350.96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  <c r="AT33" s="101" t="n">
        <v>0</v>
      </c>
    </row>
    <row r="34" s="89" customFormat="true" ht="11.25" hidden="false" customHeight="false" outlineLevel="0" collapsed="false">
      <c r="A34" s="98" t="s">
        <v>289</v>
      </c>
      <c r="B34" s="98" t="s">
        <v>64</v>
      </c>
      <c r="C34" s="98"/>
      <c r="D34" s="98"/>
      <c r="E34" s="99" t="s">
        <v>304</v>
      </c>
      <c r="F34" s="100" t="s">
        <v>291</v>
      </c>
      <c r="G34" s="101" t="n">
        <v>1111.55</v>
      </c>
      <c r="H34" s="101" t="n">
        <v>1111.55</v>
      </c>
      <c r="I34" s="101" t="n">
        <v>1111.55</v>
      </c>
      <c r="J34" s="101" t="n">
        <v>1111.55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  <c r="AT34" s="101" t="n">
        <v>0</v>
      </c>
    </row>
    <row r="35" s="89" customFormat="true" ht="11.25" hidden="false" customHeight="false" outlineLevel="0" collapsed="false">
      <c r="A35" s="98"/>
      <c r="B35" s="98"/>
      <c r="C35" s="98"/>
      <c r="D35" s="98"/>
      <c r="E35" s="99" t="s">
        <v>309</v>
      </c>
      <c r="F35" s="100" t="s">
        <v>310</v>
      </c>
      <c r="G35" s="101" t="n">
        <v>2269.74</v>
      </c>
      <c r="H35" s="101" t="n">
        <v>1682.34</v>
      </c>
      <c r="I35" s="101" t="n">
        <v>1682.34</v>
      </c>
      <c r="J35" s="101" t="n">
        <v>1682.34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200</v>
      </c>
      <c r="AC35" s="101" t="n">
        <v>120</v>
      </c>
      <c r="AD35" s="101" t="n">
        <v>80</v>
      </c>
      <c r="AE35" s="101" t="n">
        <v>0</v>
      </c>
      <c r="AF35" s="101" t="n">
        <v>387.4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387.4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  <c r="AT35" s="101" t="n">
        <v>0</v>
      </c>
    </row>
    <row r="36" s="89" customFormat="true" ht="11.25" hidden="false" customHeight="false" outlineLevel="0" collapsed="false">
      <c r="A36" s="98" t="s">
        <v>280</v>
      </c>
      <c r="B36" s="98" t="s">
        <v>68</v>
      </c>
      <c r="C36" s="98" t="s">
        <v>68</v>
      </c>
      <c r="D36" s="98"/>
      <c r="E36" s="99" t="s">
        <v>304</v>
      </c>
      <c r="F36" s="100" t="s">
        <v>288</v>
      </c>
      <c r="G36" s="101" t="n">
        <v>587.4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200</v>
      </c>
      <c r="AC36" s="101" t="n">
        <v>120</v>
      </c>
      <c r="AD36" s="101" t="n">
        <v>80</v>
      </c>
      <c r="AE36" s="101" t="n">
        <v>0</v>
      </c>
      <c r="AF36" s="101" t="n">
        <v>387.4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387.4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  <c r="AT36" s="101" t="n">
        <v>0</v>
      </c>
    </row>
    <row r="37" s="89" customFormat="true" ht="11.25" hidden="false" customHeight="false" outlineLevel="0" collapsed="false">
      <c r="A37" s="98" t="s">
        <v>289</v>
      </c>
      <c r="B37" s="98" t="s">
        <v>64</v>
      </c>
      <c r="C37" s="98"/>
      <c r="D37" s="98"/>
      <c r="E37" s="99" t="s">
        <v>304</v>
      </c>
      <c r="F37" s="100" t="s">
        <v>291</v>
      </c>
      <c r="G37" s="101" t="n">
        <v>1682.34</v>
      </c>
      <c r="H37" s="101" t="n">
        <v>1682.34</v>
      </c>
      <c r="I37" s="101" t="n">
        <v>1682.34</v>
      </c>
      <c r="J37" s="101" t="n">
        <v>1682.34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  <c r="AT37" s="101" t="n">
        <v>0</v>
      </c>
    </row>
    <row r="38" s="89" customFormat="true" ht="11.25" hidden="false" customHeight="false" outlineLevel="0" collapsed="false">
      <c r="A38" s="98"/>
      <c r="B38" s="98"/>
      <c r="C38" s="98"/>
      <c r="D38" s="98"/>
      <c r="E38" s="99" t="s">
        <v>311</v>
      </c>
      <c r="F38" s="100" t="s">
        <v>312</v>
      </c>
      <c r="G38" s="101" t="n">
        <v>1367.28</v>
      </c>
      <c r="H38" s="101" t="n">
        <v>1231.98</v>
      </c>
      <c r="I38" s="101" t="n">
        <v>1231.98</v>
      </c>
      <c r="J38" s="101" t="n">
        <v>1231.98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10.8</v>
      </c>
      <c r="AC38" s="101" t="n">
        <v>0</v>
      </c>
      <c r="AD38" s="101" t="n">
        <v>0</v>
      </c>
      <c r="AE38" s="101" t="n">
        <v>10.8</v>
      </c>
      <c r="AF38" s="101" t="n">
        <v>124.5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124.5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  <c r="AT38" s="101" t="n">
        <v>0</v>
      </c>
    </row>
    <row r="39" s="89" customFormat="true" ht="11.25" hidden="false" customHeight="false" outlineLevel="0" collapsed="false">
      <c r="A39" s="98" t="s">
        <v>289</v>
      </c>
      <c r="B39" s="98" t="s">
        <v>64</v>
      </c>
      <c r="C39" s="98"/>
      <c r="D39" s="98"/>
      <c r="E39" s="99" t="s">
        <v>304</v>
      </c>
      <c r="F39" s="100" t="s">
        <v>291</v>
      </c>
      <c r="G39" s="101" t="n">
        <v>1231.98</v>
      </c>
      <c r="H39" s="101" t="n">
        <v>1231.98</v>
      </c>
      <c r="I39" s="101" t="n">
        <v>1231.98</v>
      </c>
      <c r="J39" s="101" t="n">
        <v>1231.98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  <c r="AT39" s="101" t="n">
        <v>0</v>
      </c>
    </row>
    <row r="40" s="89" customFormat="true" ht="11.25" hidden="false" customHeight="false" outlineLevel="0" collapsed="false">
      <c r="A40" s="98" t="s">
        <v>292</v>
      </c>
      <c r="B40" s="98" t="s">
        <v>61</v>
      </c>
      <c r="C40" s="98" t="s">
        <v>285</v>
      </c>
      <c r="D40" s="98"/>
      <c r="E40" s="99" t="s">
        <v>304</v>
      </c>
      <c r="F40" s="100" t="s">
        <v>295</v>
      </c>
      <c r="G40" s="101" t="n">
        <v>135.3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10.8</v>
      </c>
      <c r="AC40" s="101" t="n">
        <v>0</v>
      </c>
      <c r="AD40" s="101" t="n">
        <v>0</v>
      </c>
      <c r="AE40" s="101" t="n">
        <v>10.8</v>
      </c>
      <c r="AF40" s="101" t="n">
        <v>124.5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124.5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  <c r="AT40" s="101" t="n">
        <v>0</v>
      </c>
    </row>
    <row r="41" s="89" customFormat="true" ht="11.25" hidden="false" customHeight="false" outlineLevel="0" collapsed="false">
      <c r="A41" s="98"/>
      <c r="B41" s="98"/>
      <c r="C41" s="98"/>
      <c r="D41" s="98"/>
      <c r="E41" s="99" t="s">
        <v>313</v>
      </c>
      <c r="F41" s="100" t="s">
        <v>314</v>
      </c>
      <c r="G41" s="101" t="n">
        <v>1110.56</v>
      </c>
      <c r="H41" s="101" t="n">
        <v>933.16</v>
      </c>
      <c r="I41" s="101" t="n">
        <v>933.16</v>
      </c>
      <c r="J41" s="101" t="n">
        <v>933.16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177.4</v>
      </c>
      <c r="AC41" s="101" t="n">
        <v>0</v>
      </c>
      <c r="AD41" s="101" t="n">
        <v>0</v>
      </c>
      <c r="AE41" s="101" t="n">
        <v>177.4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  <c r="AT41" s="101" t="n">
        <v>0</v>
      </c>
    </row>
    <row r="42" s="89" customFormat="true" ht="11.25" hidden="false" customHeight="false" outlineLevel="0" collapsed="false">
      <c r="A42" s="98" t="s">
        <v>289</v>
      </c>
      <c r="B42" s="98" t="s">
        <v>64</v>
      </c>
      <c r="C42" s="98"/>
      <c r="D42" s="98"/>
      <c r="E42" s="99" t="s">
        <v>304</v>
      </c>
      <c r="F42" s="100" t="s">
        <v>291</v>
      </c>
      <c r="G42" s="101" t="n">
        <v>933.16</v>
      </c>
      <c r="H42" s="101" t="n">
        <v>933.16</v>
      </c>
      <c r="I42" s="101" t="n">
        <v>933.16</v>
      </c>
      <c r="J42" s="101" t="n">
        <v>933.16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  <c r="AT42" s="101" t="n">
        <v>0</v>
      </c>
    </row>
    <row r="43" s="89" customFormat="true" ht="11.25" hidden="false" customHeight="false" outlineLevel="0" collapsed="false">
      <c r="A43" s="98" t="s">
        <v>292</v>
      </c>
      <c r="B43" s="98" t="s">
        <v>61</v>
      </c>
      <c r="C43" s="98" t="s">
        <v>285</v>
      </c>
      <c r="D43" s="98"/>
      <c r="E43" s="99" t="s">
        <v>304</v>
      </c>
      <c r="F43" s="100" t="s">
        <v>295</v>
      </c>
      <c r="G43" s="101" t="n">
        <v>177.4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177.4</v>
      </c>
      <c r="AC43" s="101" t="n">
        <v>0</v>
      </c>
      <c r="AD43" s="101" t="n">
        <v>0</v>
      </c>
      <c r="AE43" s="101" t="n">
        <v>177.4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  <c r="AT43" s="101" t="n">
        <v>0</v>
      </c>
    </row>
    <row r="44" s="89" customFormat="true" ht="18" hidden="false" customHeight="false" outlineLevel="0" collapsed="false">
      <c r="A44" s="98"/>
      <c r="B44" s="98"/>
      <c r="C44" s="98"/>
      <c r="D44" s="98"/>
      <c r="E44" s="99" t="s">
        <v>315</v>
      </c>
      <c r="F44" s="100" t="s">
        <v>316</v>
      </c>
      <c r="G44" s="101" t="n">
        <v>911.58</v>
      </c>
      <c r="H44" s="101" t="n">
        <v>897.18</v>
      </c>
      <c r="I44" s="101" t="n">
        <v>897.18</v>
      </c>
      <c r="J44" s="101" t="n">
        <v>897.18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14.4</v>
      </c>
      <c r="AC44" s="101" t="n">
        <v>14.4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  <c r="AT44" s="101" t="n">
        <v>0</v>
      </c>
    </row>
    <row r="45" s="89" customFormat="true" ht="11.25" hidden="false" customHeight="false" outlineLevel="0" collapsed="false">
      <c r="A45" s="98" t="s">
        <v>280</v>
      </c>
      <c r="B45" s="98" t="s">
        <v>68</v>
      </c>
      <c r="C45" s="98" t="s">
        <v>68</v>
      </c>
      <c r="D45" s="98"/>
      <c r="E45" s="99" t="s">
        <v>304</v>
      </c>
      <c r="F45" s="100" t="s">
        <v>288</v>
      </c>
      <c r="G45" s="101" t="n">
        <v>14.4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14.4</v>
      </c>
      <c r="AC45" s="101" t="n">
        <v>14.4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  <c r="AT45" s="101" t="n">
        <v>0</v>
      </c>
    </row>
    <row r="46" s="89" customFormat="true" ht="11.25" hidden="false" customHeight="false" outlineLevel="0" collapsed="false">
      <c r="A46" s="98" t="s">
        <v>289</v>
      </c>
      <c r="B46" s="98" t="s">
        <v>64</v>
      </c>
      <c r="C46" s="98"/>
      <c r="D46" s="98"/>
      <c r="E46" s="99" t="s">
        <v>304</v>
      </c>
      <c r="F46" s="100" t="s">
        <v>291</v>
      </c>
      <c r="G46" s="101" t="n">
        <v>897.18</v>
      </c>
      <c r="H46" s="101" t="n">
        <v>897.18</v>
      </c>
      <c r="I46" s="101" t="n">
        <v>897.18</v>
      </c>
      <c r="J46" s="101" t="n">
        <v>897.18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  <c r="AT46" s="101" t="n">
        <v>0</v>
      </c>
    </row>
    <row r="47" s="89" customFormat="true" ht="18" hidden="false" customHeight="false" outlineLevel="0" collapsed="false">
      <c r="A47" s="98"/>
      <c r="B47" s="98"/>
      <c r="C47" s="98"/>
      <c r="D47" s="98"/>
      <c r="E47" s="99" t="s">
        <v>317</v>
      </c>
      <c r="F47" s="100" t="s">
        <v>318</v>
      </c>
      <c r="G47" s="101" t="n">
        <v>923.12</v>
      </c>
      <c r="H47" s="101" t="n">
        <v>923.12</v>
      </c>
      <c r="I47" s="101" t="n">
        <v>923.12</v>
      </c>
      <c r="J47" s="101" t="n">
        <v>923.12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  <c r="AT47" s="101" t="n">
        <v>0</v>
      </c>
    </row>
    <row r="48" s="89" customFormat="true" ht="11.25" hidden="false" customHeight="false" outlineLevel="0" collapsed="false">
      <c r="A48" s="98" t="s">
        <v>289</v>
      </c>
      <c r="B48" s="98" t="s">
        <v>64</v>
      </c>
      <c r="C48" s="98"/>
      <c r="D48" s="98"/>
      <c r="E48" s="99" t="s">
        <v>304</v>
      </c>
      <c r="F48" s="100" t="s">
        <v>291</v>
      </c>
      <c r="G48" s="101" t="n">
        <v>923.12</v>
      </c>
      <c r="H48" s="101" t="n">
        <v>923.12</v>
      </c>
      <c r="I48" s="101" t="n">
        <v>923.12</v>
      </c>
      <c r="J48" s="101" t="n">
        <v>923.12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  <c r="AT48" s="101" t="n">
        <v>0</v>
      </c>
    </row>
    <row r="49" s="89" customFormat="true" ht="11.25" hidden="false" customHeight="false" outlineLevel="0" collapsed="false">
      <c r="A49" s="98"/>
      <c r="B49" s="98"/>
      <c r="C49" s="98"/>
      <c r="D49" s="98"/>
      <c r="E49" s="99" t="s">
        <v>319</v>
      </c>
      <c r="F49" s="100" t="s">
        <v>320</v>
      </c>
      <c r="G49" s="101" t="n">
        <v>2057.24</v>
      </c>
      <c r="H49" s="101" t="n">
        <v>1505.24</v>
      </c>
      <c r="I49" s="101" t="n">
        <v>1505.24</v>
      </c>
      <c r="J49" s="101" t="n">
        <v>1505.24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552</v>
      </c>
      <c r="AC49" s="101" t="n">
        <v>0</v>
      </c>
      <c r="AD49" s="101" t="n">
        <v>0</v>
      </c>
      <c r="AE49" s="101" t="n">
        <v>552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  <c r="AT49" s="101" t="n">
        <v>0</v>
      </c>
    </row>
    <row r="50" s="89" customFormat="true" ht="11.25" hidden="false" customHeight="false" outlineLevel="0" collapsed="false">
      <c r="A50" s="98" t="s">
        <v>289</v>
      </c>
      <c r="B50" s="98" t="s">
        <v>64</v>
      </c>
      <c r="C50" s="98"/>
      <c r="D50" s="98"/>
      <c r="E50" s="99" t="s">
        <v>304</v>
      </c>
      <c r="F50" s="100" t="s">
        <v>291</v>
      </c>
      <c r="G50" s="101" t="n">
        <v>1505.24</v>
      </c>
      <c r="H50" s="101" t="n">
        <v>1505.24</v>
      </c>
      <c r="I50" s="101" t="n">
        <v>1505.24</v>
      </c>
      <c r="J50" s="101" t="n">
        <v>1505.24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  <c r="AT50" s="101" t="n">
        <v>0</v>
      </c>
    </row>
    <row r="51" s="89" customFormat="true" ht="11.25" hidden="false" customHeight="false" outlineLevel="0" collapsed="false">
      <c r="A51" s="98" t="s">
        <v>292</v>
      </c>
      <c r="B51" s="98" t="s">
        <v>61</v>
      </c>
      <c r="C51" s="98" t="s">
        <v>285</v>
      </c>
      <c r="D51" s="98"/>
      <c r="E51" s="99" t="s">
        <v>304</v>
      </c>
      <c r="F51" s="100" t="s">
        <v>295</v>
      </c>
      <c r="G51" s="101" t="n">
        <v>552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552</v>
      </c>
      <c r="AC51" s="101" t="n">
        <v>0</v>
      </c>
      <c r="AD51" s="101" t="n">
        <v>0</v>
      </c>
      <c r="AE51" s="101" t="n">
        <v>552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  <c r="AT51" s="101" t="n">
        <v>0</v>
      </c>
    </row>
    <row r="52" s="89" customFormat="true" ht="11.25" hidden="false" customHeight="false" outlineLevel="0" collapsed="false">
      <c r="A52" s="98"/>
      <c r="B52" s="98"/>
      <c r="C52" s="98"/>
      <c r="D52" s="98"/>
      <c r="E52" s="99" t="s">
        <v>321</v>
      </c>
      <c r="F52" s="100" t="s">
        <v>322</v>
      </c>
      <c r="G52" s="101" t="n">
        <v>5536.63</v>
      </c>
      <c r="H52" s="101" t="n">
        <v>2015.58</v>
      </c>
      <c r="I52" s="101" t="n">
        <v>2015.58</v>
      </c>
      <c r="J52" s="101" t="n">
        <v>2015.58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572.94</v>
      </c>
      <c r="AC52" s="101" t="n">
        <v>297</v>
      </c>
      <c r="AD52" s="101" t="n">
        <v>0</v>
      </c>
      <c r="AE52" s="101" t="n">
        <v>275.94</v>
      </c>
      <c r="AF52" s="101" t="n">
        <v>2948.11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2948.11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  <c r="AT52" s="101" t="n">
        <v>0</v>
      </c>
    </row>
    <row r="53" s="89" customFormat="true" ht="11.25" hidden="false" customHeight="false" outlineLevel="0" collapsed="false">
      <c r="A53" s="98" t="s">
        <v>280</v>
      </c>
      <c r="B53" s="98" t="s">
        <v>282</v>
      </c>
      <c r="C53" s="98" t="s">
        <v>73</v>
      </c>
      <c r="D53" s="98" t="s">
        <v>68</v>
      </c>
      <c r="E53" s="99" t="s">
        <v>304</v>
      </c>
      <c r="F53" s="100" t="s">
        <v>284</v>
      </c>
      <c r="G53" s="101" t="n">
        <v>1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10</v>
      </c>
      <c r="AC53" s="101" t="n">
        <v>0</v>
      </c>
      <c r="AD53" s="101" t="n">
        <v>0</v>
      </c>
      <c r="AE53" s="101" t="n">
        <v>1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  <c r="AT53" s="101" t="n">
        <v>0</v>
      </c>
    </row>
    <row r="54" s="89" customFormat="true" ht="11.25" hidden="false" customHeight="false" outlineLevel="0" collapsed="false">
      <c r="A54" s="98" t="s">
        <v>280</v>
      </c>
      <c r="B54" s="98" t="s">
        <v>282</v>
      </c>
      <c r="C54" s="98" t="s">
        <v>285</v>
      </c>
      <c r="D54" s="98" t="s">
        <v>68</v>
      </c>
      <c r="E54" s="99" t="s">
        <v>304</v>
      </c>
      <c r="F54" s="100" t="s">
        <v>323</v>
      </c>
      <c r="G54" s="101" t="n">
        <v>562.94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562.94</v>
      </c>
      <c r="AC54" s="101" t="n">
        <v>297</v>
      </c>
      <c r="AD54" s="101" t="n">
        <v>0</v>
      </c>
      <c r="AE54" s="101" t="n">
        <v>265.94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  <c r="AT54" s="101" t="n">
        <v>0</v>
      </c>
    </row>
    <row r="55" s="89" customFormat="true" ht="11.25" hidden="false" customHeight="false" outlineLevel="0" collapsed="false">
      <c r="A55" s="98" t="s">
        <v>289</v>
      </c>
      <c r="B55" s="98" t="s">
        <v>64</v>
      </c>
      <c r="C55" s="98"/>
      <c r="D55" s="98"/>
      <c r="E55" s="99" t="s">
        <v>304</v>
      </c>
      <c r="F55" s="100" t="s">
        <v>291</v>
      </c>
      <c r="G55" s="101" t="n">
        <v>2015.58</v>
      </c>
      <c r="H55" s="101" t="n">
        <v>2015.58</v>
      </c>
      <c r="I55" s="101" t="n">
        <v>2015.58</v>
      </c>
      <c r="J55" s="101" t="n">
        <v>2015.58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  <c r="AT55" s="101" t="n">
        <v>0</v>
      </c>
    </row>
    <row r="56" s="89" customFormat="true" ht="11.25" hidden="false" customHeight="false" outlineLevel="0" collapsed="false">
      <c r="A56" s="98" t="s">
        <v>292</v>
      </c>
      <c r="B56" s="98" t="s">
        <v>61</v>
      </c>
      <c r="C56" s="98" t="s">
        <v>285</v>
      </c>
      <c r="D56" s="98"/>
      <c r="E56" s="99" t="s">
        <v>304</v>
      </c>
      <c r="F56" s="100" t="s">
        <v>295</v>
      </c>
      <c r="G56" s="101" t="n">
        <v>2948.11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2948.11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2948.11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  <c r="AT56" s="101" t="n">
        <v>0</v>
      </c>
    </row>
    <row r="57" s="89" customFormat="true" ht="11.25" hidden="false" customHeight="false" outlineLevel="0" collapsed="false">
      <c r="A57" s="98"/>
      <c r="B57" s="98"/>
      <c r="C57" s="98"/>
      <c r="D57" s="98"/>
      <c r="E57" s="99" t="s">
        <v>324</v>
      </c>
      <c r="F57" s="100" t="s">
        <v>325</v>
      </c>
      <c r="G57" s="101" t="n">
        <v>2555.49</v>
      </c>
      <c r="H57" s="101" t="n">
        <v>1781.72</v>
      </c>
      <c r="I57" s="101" t="n">
        <v>1781.72</v>
      </c>
      <c r="J57" s="101" t="n">
        <v>1781.72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288.2</v>
      </c>
      <c r="AC57" s="101" t="n">
        <v>250</v>
      </c>
      <c r="AD57" s="101" t="n">
        <v>0</v>
      </c>
      <c r="AE57" s="101" t="n">
        <v>38.2</v>
      </c>
      <c r="AF57" s="101" t="n">
        <v>485.57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485.57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  <c r="AT57" s="101" t="n">
        <v>0</v>
      </c>
    </row>
    <row r="58" s="89" customFormat="true" ht="11.25" hidden="false" customHeight="false" outlineLevel="0" collapsed="false">
      <c r="A58" s="98" t="s">
        <v>280</v>
      </c>
      <c r="B58" s="98" t="s">
        <v>68</v>
      </c>
      <c r="C58" s="98" t="s">
        <v>68</v>
      </c>
      <c r="D58" s="98"/>
      <c r="E58" s="99" t="s">
        <v>304</v>
      </c>
      <c r="F58" s="100" t="s">
        <v>288</v>
      </c>
      <c r="G58" s="101" t="n">
        <v>288.2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288.2</v>
      </c>
      <c r="AC58" s="101" t="n">
        <v>250</v>
      </c>
      <c r="AD58" s="101" t="n">
        <v>0</v>
      </c>
      <c r="AE58" s="101" t="n">
        <v>38.2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  <c r="AT58" s="101" t="n">
        <v>0</v>
      </c>
    </row>
    <row r="59" s="89" customFormat="true" ht="11.25" hidden="false" customHeight="false" outlineLevel="0" collapsed="false">
      <c r="A59" s="98" t="s">
        <v>289</v>
      </c>
      <c r="B59" s="98" t="s">
        <v>64</v>
      </c>
      <c r="C59" s="98"/>
      <c r="D59" s="98"/>
      <c r="E59" s="99" t="s">
        <v>304</v>
      </c>
      <c r="F59" s="100" t="s">
        <v>291</v>
      </c>
      <c r="G59" s="101" t="n">
        <v>1781.72</v>
      </c>
      <c r="H59" s="101" t="n">
        <v>1781.72</v>
      </c>
      <c r="I59" s="101" t="n">
        <v>1781.72</v>
      </c>
      <c r="J59" s="101" t="n">
        <v>1781.72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  <c r="AT59" s="101" t="n">
        <v>0</v>
      </c>
    </row>
    <row r="60" s="89" customFormat="true" ht="11.25" hidden="false" customHeight="false" outlineLevel="0" collapsed="false">
      <c r="A60" s="98" t="s">
        <v>292</v>
      </c>
      <c r="B60" s="98" t="s">
        <v>296</v>
      </c>
      <c r="C60" s="98" t="s">
        <v>68</v>
      </c>
      <c r="D60" s="98"/>
      <c r="E60" s="99" t="s">
        <v>304</v>
      </c>
      <c r="F60" s="100" t="s">
        <v>298</v>
      </c>
      <c r="G60" s="101" t="n">
        <v>485.57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485.57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485.57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  <c r="AT60" s="101" t="n">
        <v>0</v>
      </c>
    </row>
    <row r="61" s="89" customFormat="true" ht="11.25" hidden="false" customHeight="false" outlineLevel="0" collapsed="false">
      <c r="A61" s="98"/>
      <c r="B61" s="98"/>
      <c r="C61" s="98"/>
      <c r="D61" s="98"/>
      <c r="E61" s="99" t="s">
        <v>326</v>
      </c>
      <c r="F61" s="100" t="s">
        <v>327</v>
      </c>
      <c r="G61" s="101" t="n">
        <v>975.24</v>
      </c>
      <c r="H61" s="101" t="n">
        <v>752.9</v>
      </c>
      <c r="I61" s="101" t="n">
        <v>752.9</v>
      </c>
      <c r="J61" s="101" t="n">
        <v>752.9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42</v>
      </c>
      <c r="AC61" s="101" t="n">
        <v>0</v>
      </c>
      <c r="AD61" s="101" t="n">
        <v>0</v>
      </c>
      <c r="AE61" s="101" t="n">
        <v>42</v>
      </c>
      <c r="AF61" s="101" t="n">
        <v>180.34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180.34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  <c r="AT61" s="101" t="n">
        <v>0</v>
      </c>
    </row>
    <row r="62" s="89" customFormat="true" ht="11.25" hidden="false" customHeight="false" outlineLevel="0" collapsed="false">
      <c r="A62" s="98" t="s">
        <v>280</v>
      </c>
      <c r="B62" s="98" t="s">
        <v>68</v>
      </c>
      <c r="C62" s="98" t="s">
        <v>68</v>
      </c>
      <c r="D62" s="98"/>
      <c r="E62" s="99" t="s">
        <v>304</v>
      </c>
      <c r="F62" s="100" t="s">
        <v>288</v>
      </c>
      <c r="G62" s="101" t="n">
        <v>42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42</v>
      </c>
      <c r="AC62" s="101" t="n">
        <v>0</v>
      </c>
      <c r="AD62" s="101" t="n">
        <v>0</v>
      </c>
      <c r="AE62" s="101" t="n">
        <v>42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  <c r="AT62" s="101" t="n">
        <v>0</v>
      </c>
    </row>
    <row r="63" s="89" customFormat="true" ht="11.25" hidden="false" customHeight="false" outlineLevel="0" collapsed="false">
      <c r="A63" s="98" t="s">
        <v>289</v>
      </c>
      <c r="B63" s="98" t="s">
        <v>64</v>
      </c>
      <c r="C63" s="98"/>
      <c r="D63" s="98"/>
      <c r="E63" s="99" t="s">
        <v>304</v>
      </c>
      <c r="F63" s="100" t="s">
        <v>291</v>
      </c>
      <c r="G63" s="101" t="n">
        <v>752.9</v>
      </c>
      <c r="H63" s="101" t="n">
        <v>752.9</v>
      </c>
      <c r="I63" s="101" t="n">
        <v>752.9</v>
      </c>
      <c r="J63" s="101" t="n">
        <v>752.9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  <c r="AT63" s="101" t="n">
        <v>0</v>
      </c>
    </row>
    <row r="64" s="89" customFormat="true" ht="11.25" hidden="false" customHeight="false" outlineLevel="0" collapsed="false">
      <c r="A64" s="98" t="s">
        <v>292</v>
      </c>
      <c r="B64" s="98" t="s">
        <v>296</v>
      </c>
      <c r="C64" s="98" t="s">
        <v>68</v>
      </c>
      <c r="D64" s="98"/>
      <c r="E64" s="99" t="s">
        <v>304</v>
      </c>
      <c r="F64" s="100" t="s">
        <v>298</v>
      </c>
      <c r="G64" s="101" t="n">
        <v>180.34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180.34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180.34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  <c r="AT64" s="101" t="n">
        <v>0</v>
      </c>
    </row>
    <row r="65" s="89" customFormat="true" ht="18" hidden="false" customHeight="false" outlineLevel="0" collapsed="false">
      <c r="A65" s="98"/>
      <c r="B65" s="98"/>
      <c r="C65" s="98"/>
      <c r="D65" s="98"/>
      <c r="E65" s="99" t="s">
        <v>328</v>
      </c>
      <c r="F65" s="100" t="s">
        <v>329</v>
      </c>
      <c r="G65" s="101" t="n">
        <v>756.76</v>
      </c>
      <c r="H65" s="101" t="n">
        <v>579.46</v>
      </c>
      <c r="I65" s="101" t="n">
        <v>579.46</v>
      </c>
      <c r="J65" s="101" t="n">
        <v>579.46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24.9</v>
      </c>
      <c r="AC65" s="101" t="n">
        <v>24.9</v>
      </c>
      <c r="AD65" s="101" t="n">
        <v>0</v>
      </c>
      <c r="AE65" s="101" t="n">
        <v>0</v>
      </c>
      <c r="AF65" s="101" t="n">
        <v>152.4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152.4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  <c r="AT65" s="101" t="n">
        <v>0</v>
      </c>
    </row>
    <row r="66" s="89" customFormat="true" ht="11.25" hidden="false" customHeight="false" outlineLevel="0" collapsed="false">
      <c r="A66" s="98" t="s">
        <v>289</v>
      </c>
      <c r="B66" s="98" t="s">
        <v>64</v>
      </c>
      <c r="C66" s="98"/>
      <c r="D66" s="98"/>
      <c r="E66" s="99" t="s">
        <v>304</v>
      </c>
      <c r="F66" s="100" t="s">
        <v>291</v>
      </c>
      <c r="G66" s="101" t="n">
        <v>579.46</v>
      </c>
      <c r="H66" s="101" t="n">
        <v>579.46</v>
      </c>
      <c r="I66" s="101" t="n">
        <v>579.46</v>
      </c>
      <c r="J66" s="101" t="n">
        <v>579.46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  <c r="AT66" s="101" t="n">
        <v>0</v>
      </c>
    </row>
    <row r="67" s="89" customFormat="true" ht="11.25" hidden="false" customHeight="false" outlineLevel="0" collapsed="false">
      <c r="A67" s="98" t="s">
        <v>292</v>
      </c>
      <c r="B67" s="98" t="s">
        <v>61</v>
      </c>
      <c r="C67" s="98" t="s">
        <v>285</v>
      </c>
      <c r="D67" s="98"/>
      <c r="E67" s="99" t="s">
        <v>304</v>
      </c>
      <c r="F67" s="100" t="s">
        <v>295</v>
      </c>
      <c r="G67" s="101" t="n">
        <v>177.3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24.9</v>
      </c>
      <c r="AC67" s="101" t="n">
        <v>24.9</v>
      </c>
      <c r="AD67" s="101" t="n">
        <v>0</v>
      </c>
      <c r="AE67" s="101" t="n">
        <v>0</v>
      </c>
      <c r="AF67" s="101" t="n">
        <v>152.4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152.4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  <c r="AT67" s="101" t="n">
        <v>0</v>
      </c>
    </row>
    <row r="68" s="89" customFormat="true" ht="11.25" hidden="false" customHeight="false" outlineLevel="0" collapsed="false">
      <c r="A68" s="98"/>
      <c r="B68" s="98"/>
      <c r="C68" s="98"/>
      <c r="D68" s="98"/>
      <c r="E68" s="99" t="s">
        <v>330</v>
      </c>
      <c r="F68" s="100" t="s">
        <v>331</v>
      </c>
      <c r="G68" s="101" t="n">
        <v>1278.85</v>
      </c>
      <c r="H68" s="101" t="n">
        <v>626.22</v>
      </c>
      <c r="I68" s="101" t="n">
        <v>626.22</v>
      </c>
      <c r="J68" s="101" t="n">
        <v>626.22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193.63</v>
      </c>
      <c r="AC68" s="101" t="n">
        <v>190</v>
      </c>
      <c r="AD68" s="101" t="n">
        <v>0</v>
      </c>
      <c r="AE68" s="101" t="n">
        <v>3.63</v>
      </c>
      <c r="AF68" s="101" t="n">
        <v>459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459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  <c r="AT68" s="101" t="n">
        <v>0</v>
      </c>
    </row>
    <row r="69" s="89" customFormat="true" ht="11.25" hidden="false" customHeight="false" outlineLevel="0" collapsed="false">
      <c r="A69" s="98" t="s">
        <v>289</v>
      </c>
      <c r="B69" s="98" t="s">
        <v>64</v>
      </c>
      <c r="C69" s="98"/>
      <c r="D69" s="98"/>
      <c r="E69" s="99" t="s">
        <v>304</v>
      </c>
      <c r="F69" s="100" t="s">
        <v>291</v>
      </c>
      <c r="G69" s="101" t="n">
        <v>626.22</v>
      </c>
      <c r="H69" s="101" t="n">
        <v>626.22</v>
      </c>
      <c r="I69" s="101" t="n">
        <v>626.22</v>
      </c>
      <c r="J69" s="101" t="n">
        <v>626.22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  <c r="AT69" s="101" t="n">
        <v>0</v>
      </c>
    </row>
    <row r="70" s="89" customFormat="true" ht="11.25" hidden="false" customHeight="false" outlineLevel="0" collapsed="false">
      <c r="A70" s="98" t="s">
        <v>292</v>
      </c>
      <c r="B70" s="98" t="s">
        <v>61</v>
      </c>
      <c r="C70" s="98" t="s">
        <v>285</v>
      </c>
      <c r="D70" s="98"/>
      <c r="E70" s="99" t="s">
        <v>304</v>
      </c>
      <c r="F70" s="100" t="s">
        <v>295</v>
      </c>
      <c r="G70" s="101" t="n">
        <v>652.63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193.63</v>
      </c>
      <c r="AC70" s="101" t="n">
        <v>190</v>
      </c>
      <c r="AD70" s="101" t="n">
        <v>0</v>
      </c>
      <c r="AE70" s="101" t="n">
        <v>3.63</v>
      </c>
      <c r="AF70" s="101" t="n">
        <v>459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459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  <c r="AT70" s="101" t="n">
        <v>0</v>
      </c>
    </row>
    <row r="71" s="89" customFormat="true" ht="11.25" hidden="false" customHeight="false" outlineLevel="0" collapsed="false">
      <c r="A71" s="98"/>
      <c r="B71" s="98"/>
      <c r="C71" s="98"/>
      <c r="D71" s="98"/>
      <c r="E71" s="99" t="s">
        <v>332</v>
      </c>
      <c r="F71" s="100" t="s">
        <v>333</v>
      </c>
      <c r="G71" s="101" t="n">
        <v>862.6</v>
      </c>
      <c r="H71" s="101" t="n">
        <v>506.1</v>
      </c>
      <c r="I71" s="101" t="n">
        <v>506.1</v>
      </c>
      <c r="J71" s="101" t="n">
        <v>506.1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356.5</v>
      </c>
      <c r="AC71" s="101" t="n">
        <v>356.5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  <c r="AT71" s="101" t="n">
        <v>0</v>
      </c>
    </row>
    <row r="72" s="89" customFormat="true" ht="11.25" hidden="false" customHeight="false" outlineLevel="0" collapsed="false">
      <c r="A72" s="98" t="s">
        <v>280</v>
      </c>
      <c r="B72" s="98" t="s">
        <v>68</v>
      </c>
      <c r="C72" s="98" t="s">
        <v>68</v>
      </c>
      <c r="D72" s="98"/>
      <c r="E72" s="99" t="s">
        <v>304</v>
      </c>
      <c r="F72" s="100" t="s">
        <v>288</v>
      </c>
      <c r="G72" s="101" t="n">
        <v>356.5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356.5</v>
      </c>
      <c r="AC72" s="101" t="n">
        <v>356.5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  <c r="AT72" s="101" t="n">
        <v>0</v>
      </c>
    </row>
    <row r="73" s="89" customFormat="true" ht="11.25" hidden="false" customHeight="false" outlineLevel="0" collapsed="false">
      <c r="A73" s="98" t="s">
        <v>289</v>
      </c>
      <c r="B73" s="98" t="s">
        <v>64</v>
      </c>
      <c r="C73" s="98"/>
      <c r="D73" s="98"/>
      <c r="E73" s="99" t="s">
        <v>304</v>
      </c>
      <c r="F73" s="100" t="s">
        <v>291</v>
      </c>
      <c r="G73" s="101" t="n">
        <v>506.1</v>
      </c>
      <c r="H73" s="101" t="n">
        <v>506.1</v>
      </c>
      <c r="I73" s="101" t="n">
        <v>506.1</v>
      </c>
      <c r="J73" s="101" t="n">
        <v>506.1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  <c r="AT73" s="101" t="n">
        <v>0</v>
      </c>
    </row>
    <row r="74" s="89" customFormat="true" ht="18" hidden="false" customHeight="false" outlineLevel="0" collapsed="false">
      <c r="A74" s="98"/>
      <c r="B74" s="98"/>
      <c r="C74" s="98"/>
      <c r="D74" s="98"/>
      <c r="E74" s="99" t="s">
        <v>334</v>
      </c>
      <c r="F74" s="100" t="s">
        <v>335</v>
      </c>
      <c r="G74" s="101" t="n">
        <v>669.11</v>
      </c>
      <c r="H74" s="101" t="n">
        <v>517.16</v>
      </c>
      <c r="I74" s="101" t="n">
        <v>517.16</v>
      </c>
      <c r="J74" s="101" t="n">
        <v>517.16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60</v>
      </c>
      <c r="AC74" s="101" t="n">
        <v>60</v>
      </c>
      <c r="AD74" s="101" t="n">
        <v>0</v>
      </c>
      <c r="AE74" s="101" t="n">
        <v>0</v>
      </c>
      <c r="AF74" s="101" t="n">
        <v>91.95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91.95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  <c r="AT74" s="101" t="n">
        <v>0</v>
      </c>
    </row>
    <row r="75" s="89" customFormat="true" ht="11.25" hidden="false" customHeight="false" outlineLevel="0" collapsed="false">
      <c r="A75" s="98" t="s">
        <v>280</v>
      </c>
      <c r="B75" s="98" t="s">
        <v>282</v>
      </c>
      <c r="C75" s="98" t="s">
        <v>285</v>
      </c>
      <c r="D75" s="98" t="s">
        <v>68</v>
      </c>
      <c r="E75" s="99" t="s">
        <v>304</v>
      </c>
      <c r="F75" s="100" t="s">
        <v>323</v>
      </c>
      <c r="G75" s="101" t="n">
        <v>6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60</v>
      </c>
      <c r="AC75" s="101" t="n">
        <v>6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  <c r="AT75" s="101" t="n">
        <v>0</v>
      </c>
    </row>
    <row r="76" s="89" customFormat="true" ht="11.25" hidden="false" customHeight="false" outlineLevel="0" collapsed="false">
      <c r="A76" s="98" t="s">
        <v>289</v>
      </c>
      <c r="B76" s="98" t="s">
        <v>64</v>
      </c>
      <c r="C76" s="98"/>
      <c r="D76" s="98"/>
      <c r="E76" s="99" t="s">
        <v>304</v>
      </c>
      <c r="F76" s="100" t="s">
        <v>291</v>
      </c>
      <c r="G76" s="101" t="n">
        <v>517.16</v>
      </c>
      <c r="H76" s="101" t="n">
        <v>517.16</v>
      </c>
      <c r="I76" s="101" t="n">
        <v>517.16</v>
      </c>
      <c r="J76" s="101" t="n">
        <v>517.16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  <c r="AT76" s="101" t="n">
        <v>0</v>
      </c>
    </row>
    <row r="77" s="89" customFormat="true" ht="11.25" hidden="false" customHeight="false" outlineLevel="0" collapsed="false">
      <c r="A77" s="98" t="s">
        <v>292</v>
      </c>
      <c r="B77" s="98" t="s">
        <v>61</v>
      </c>
      <c r="C77" s="98" t="s">
        <v>285</v>
      </c>
      <c r="D77" s="98"/>
      <c r="E77" s="99" t="s">
        <v>304</v>
      </c>
      <c r="F77" s="100" t="s">
        <v>295</v>
      </c>
      <c r="G77" s="101" t="n">
        <v>91.95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91.95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91.95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  <c r="AT77" s="101" t="n">
        <v>0</v>
      </c>
    </row>
  </sheetData>
  <mergeCells count="38"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6.37"/>
    <col collapsed="false" customWidth="true" hidden="false" outlineLevel="0" max="3" min="3" style="36" width="6.87"/>
    <col collapsed="false" customWidth="true" hidden="false" outlineLevel="0" max="4" min="4" style="36" width="8.62"/>
    <col collapsed="false" customWidth="true" hidden="false" outlineLevel="0" max="5" min="5" style="36" width="19.87"/>
    <col collapsed="false" customWidth="true" hidden="false" outlineLevel="0" max="6" min="6" style="36" width="11.12"/>
    <col collapsed="false" customWidth="true" hidden="false" outlineLevel="0" max="7" min="7" style="36" width="9.99"/>
    <col collapsed="false" customWidth="true" hidden="false" outlineLevel="0" max="8" min="8" style="36" width="10.74"/>
    <col collapsed="false" customWidth="true" hidden="false" outlineLevel="0" max="10" min="9" style="36" width="9.25"/>
    <col collapsed="false" customWidth="true" hidden="false" outlineLevel="0" max="11" min="11" style="36" width="9.62"/>
    <col collapsed="false" customWidth="true" hidden="false" outlineLevel="0" max="12" min="12" style="36" width="9.25"/>
    <col collapsed="false" customWidth="true" hidden="false" outlineLevel="0" max="13" min="13" style="36" width="10.25"/>
    <col collapsed="false" customWidth="true" hidden="false" outlineLevel="0" max="15" min="14" style="36" width="9.25"/>
    <col collapsed="false" customWidth="true" hidden="false" outlineLevel="0" max="16" min="16" style="36" width="10.62"/>
    <col collapsed="false" customWidth="true" hidden="false" outlineLevel="0" max="17" min="17" style="36" width="9.25"/>
    <col collapsed="false" customWidth="true" hidden="false" outlineLevel="0" max="18" min="18" style="36" width="10.74"/>
    <col collapsed="false" customWidth="true" hidden="false" outlineLevel="0" max="21" min="19" style="36" width="9.25"/>
    <col collapsed="false" customWidth="true" hidden="false" outlineLevel="0" max="22" min="22" style="36" width="5.87"/>
    <col collapsed="false" customWidth="true" hidden="false" outlineLevel="0" max="24" min="23" style="36" width="9.25"/>
    <col collapsed="false" customWidth="true" hidden="false" outlineLevel="0" max="25" min="25" style="36" width="5.99"/>
    <col collapsed="false" customWidth="false" hidden="false" outlineLevel="0" max="257" min="26" style="36" width="8.99"/>
  </cols>
  <sheetData>
    <row r="1" customFormat="false" ht="10.5" hidden="false" customHeight="true" outlineLevel="0" collapsed="false">
      <c r="A1" s="107"/>
      <c r="C1" s="108"/>
      <c r="D1" s="108"/>
      <c r="E1" s="108"/>
      <c r="F1" s="108"/>
      <c r="G1" s="108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10" t="s">
        <v>336</v>
      </c>
    </row>
    <row r="2" customFormat="false" ht="24" hidden="false" customHeight="true" outlineLevel="0" collapsed="false">
      <c r="A2" s="111" t="s">
        <v>33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</row>
    <row r="3" customFormat="false" ht="15" hidden="false" customHeight="true" outlineLevel="0" collapsed="false">
      <c r="A3" s="113"/>
      <c r="C3" s="108"/>
      <c r="D3" s="108"/>
      <c r="E3" s="108"/>
      <c r="F3" s="108"/>
      <c r="G3" s="108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5" t="s">
        <v>2</v>
      </c>
    </row>
    <row r="4" customFormat="false" ht="15" hidden="false" customHeight="true" outlineLevel="0" collapsed="false">
      <c r="A4" s="116" t="s">
        <v>50</v>
      </c>
      <c r="B4" s="116"/>
      <c r="C4" s="116"/>
      <c r="D4" s="116" t="s">
        <v>133</v>
      </c>
      <c r="E4" s="116" t="s">
        <v>134</v>
      </c>
      <c r="F4" s="116" t="s">
        <v>135</v>
      </c>
      <c r="G4" s="116" t="s">
        <v>52</v>
      </c>
      <c r="H4" s="116"/>
      <c r="I4" s="116"/>
      <c r="J4" s="116"/>
      <c r="K4" s="117" t="s">
        <v>53</v>
      </c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 t="s">
        <v>136</v>
      </c>
      <c r="W4" s="117"/>
      <c r="X4" s="117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</row>
    <row r="5" customFormat="false" ht="31.5" hidden="false" customHeight="true" outlineLevel="0" collapsed="false">
      <c r="A5" s="119" t="s">
        <v>55</v>
      </c>
      <c r="B5" s="119" t="s">
        <v>56</v>
      </c>
      <c r="C5" s="120" t="s">
        <v>57</v>
      </c>
      <c r="D5" s="116"/>
      <c r="E5" s="116"/>
      <c r="F5" s="116"/>
      <c r="G5" s="121" t="s">
        <v>7</v>
      </c>
      <c r="H5" s="119" t="s">
        <v>91</v>
      </c>
      <c r="I5" s="119" t="s">
        <v>100</v>
      </c>
      <c r="J5" s="119" t="s">
        <v>116</v>
      </c>
      <c r="K5" s="119" t="s">
        <v>7</v>
      </c>
      <c r="L5" s="119" t="s">
        <v>91</v>
      </c>
      <c r="M5" s="119" t="s">
        <v>100</v>
      </c>
      <c r="N5" s="119" t="s">
        <v>116</v>
      </c>
      <c r="O5" s="122" t="s">
        <v>137</v>
      </c>
      <c r="P5" s="122" t="s">
        <v>138</v>
      </c>
      <c r="Q5" s="122" t="s">
        <v>139</v>
      </c>
      <c r="R5" s="122" t="s">
        <v>140</v>
      </c>
      <c r="S5" s="122" t="s">
        <v>141</v>
      </c>
      <c r="T5" s="123" t="s">
        <v>142</v>
      </c>
      <c r="U5" s="119" t="s">
        <v>143</v>
      </c>
      <c r="V5" s="119" t="s">
        <v>7</v>
      </c>
      <c r="W5" s="119" t="s">
        <v>144</v>
      </c>
      <c r="X5" s="119" t="s">
        <v>145</v>
      </c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</row>
    <row r="6" customFormat="false" ht="14.25" hidden="false" customHeight="true" outlineLevel="0" collapsed="false">
      <c r="A6" s="124" t="s">
        <v>58</v>
      </c>
      <c r="B6" s="124" t="s">
        <v>58</v>
      </c>
      <c r="C6" s="124" t="s">
        <v>58</v>
      </c>
      <c r="D6" s="125" t="s">
        <v>58</v>
      </c>
      <c r="E6" s="125" t="s">
        <v>58</v>
      </c>
      <c r="F6" s="125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6" t="n">
        <v>6</v>
      </c>
      <c r="L6" s="126" t="n">
        <v>7</v>
      </c>
      <c r="M6" s="126" t="n">
        <v>8</v>
      </c>
      <c r="N6" s="126" t="n">
        <v>9</v>
      </c>
      <c r="O6" s="126" t="n">
        <v>10</v>
      </c>
      <c r="P6" s="126" t="n">
        <v>11</v>
      </c>
      <c r="Q6" s="126" t="n">
        <v>12</v>
      </c>
      <c r="R6" s="126" t="n">
        <v>13</v>
      </c>
      <c r="S6" s="126" t="n">
        <v>14</v>
      </c>
      <c r="T6" s="126" t="n">
        <v>15</v>
      </c>
      <c r="U6" s="126" t="n">
        <v>16</v>
      </c>
      <c r="V6" s="126" t="n">
        <v>17</v>
      </c>
      <c r="W6" s="126" t="n">
        <v>18</v>
      </c>
      <c r="X6" s="126" t="n">
        <v>19</v>
      </c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</row>
    <row r="7" s="61" customFormat="true" ht="13.5" hidden="false" customHeight="false" outlineLevel="0" collapsed="false">
      <c r="A7" s="127"/>
      <c r="B7" s="127"/>
      <c r="C7" s="127"/>
      <c r="D7" s="128"/>
      <c r="E7" s="129" t="s">
        <v>7</v>
      </c>
      <c r="F7" s="130" t="n">
        <v>32890.88</v>
      </c>
      <c r="G7" s="130" t="n">
        <v>16637.69</v>
      </c>
      <c r="H7" s="130" t="n">
        <v>14093.24</v>
      </c>
      <c r="I7" s="130" t="n">
        <v>1847.46</v>
      </c>
      <c r="J7" s="130" t="n">
        <v>696.99</v>
      </c>
      <c r="K7" s="130" t="n">
        <v>16253.19</v>
      </c>
      <c r="L7" s="130" t="n">
        <v>607.66</v>
      </c>
      <c r="M7" s="130" t="n">
        <v>11377.89</v>
      </c>
      <c r="N7" s="130" t="n">
        <v>525.44</v>
      </c>
      <c r="O7" s="130" t="n">
        <v>0</v>
      </c>
      <c r="P7" s="130" t="n">
        <v>0</v>
      </c>
      <c r="Q7" s="130" t="n">
        <v>3742.2</v>
      </c>
      <c r="R7" s="130" t="n">
        <v>0</v>
      </c>
      <c r="S7" s="130" t="n">
        <v>0</v>
      </c>
      <c r="T7" s="130" t="n">
        <v>0</v>
      </c>
      <c r="U7" s="130" t="n">
        <v>0</v>
      </c>
      <c r="V7" s="130" t="n">
        <v>0</v>
      </c>
      <c r="W7" s="130" t="n">
        <v>0</v>
      </c>
      <c r="X7" s="130" t="n">
        <v>0</v>
      </c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</row>
    <row r="8" customFormat="false" ht="13.5" hidden="false" customHeight="false" outlineLevel="0" collapsed="false">
      <c r="A8" s="132" t="s">
        <v>59</v>
      </c>
      <c r="B8" s="132"/>
      <c r="C8" s="132"/>
      <c r="D8" s="133"/>
      <c r="E8" s="134" t="s">
        <v>60</v>
      </c>
      <c r="F8" s="135" t="n">
        <v>28930.5</v>
      </c>
      <c r="G8" s="135" t="n">
        <v>12677.31</v>
      </c>
      <c r="H8" s="135" t="n">
        <v>10132.86</v>
      </c>
      <c r="I8" s="135" t="n">
        <v>1847.46</v>
      </c>
      <c r="J8" s="135" t="n">
        <v>696.99</v>
      </c>
      <c r="K8" s="135" t="n">
        <v>16253.19</v>
      </c>
      <c r="L8" s="135" t="n">
        <v>607.66</v>
      </c>
      <c r="M8" s="135" t="n">
        <v>11377.89</v>
      </c>
      <c r="N8" s="135" t="n">
        <v>525.44</v>
      </c>
      <c r="O8" s="135" t="n">
        <v>0</v>
      </c>
      <c r="P8" s="135" t="n">
        <v>0</v>
      </c>
      <c r="Q8" s="135" t="n">
        <v>3742.2</v>
      </c>
      <c r="R8" s="135" t="n">
        <v>0</v>
      </c>
      <c r="S8" s="135" t="n">
        <v>0</v>
      </c>
      <c r="T8" s="135" t="n">
        <v>0</v>
      </c>
      <c r="U8" s="135" t="n">
        <v>0</v>
      </c>
      <c r="V8" s="135" t="n">
        <v>0</v>
      </c>
      <c r="W8" s="135" t="n">
        <v>0</v>
      </c>
      <c r="X8" s="135" t="n">
        <v>0</v>
      </c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</row>
    <row r="9" customFormat="false" ht="13.5" hidden="false" customHeight="false" outlineLevel="0" collapsed="false">
      <c r="A9" s="132"/>
      <c r="B9" s="132" t="s">
        <v>61</v>
      </c>
      <c r="C9" s="132"/>
      <c r="D9" s="134"/>
      <c r="E9" s="134" t="s">
        <v>62</v>
      </c>
      <c r="F9" s="135" t="n">
        <v>28826.84</v>
      </c>
      <c r="G9" s="135" t="n">
        <v>12677.31</v>
      </c>
      <c r="H9" s="135" t="n">
        <v>10132.86</v>
      </c>
      <c r="I9" s="135" t="n">
        <v>1847.46</v>
      </c>
      <c r="J9" s="135" t="n">
        <v>696.99</v>
      </c>
      <c r="K9" s="135" t="n">
        <v>16149.53</v>
      </c>
      <c r="L9" s="135" t="n">
        <v>607.66</v>
      </c>
      <c r="M9" s="135" t="n">
        <v>11274.23</v>
      </c>
      <c r="N9" s="135" t="n">
        <v>525.44</v>
      </c>
      <c r="O9" s="135" t="n">
        <v>0</v>
      </c>
      <c r="P9" s="135" t="n">
        <v>0</v>
      </c>
      <c r="Q9" s="135" t="n">
        <v>3742.2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</row>
    <row r="10" customFormat="false" ht="24" hidden="false" customHeight="false" outlineLevel="0" collapsed="false">
      <c r="A10" s="132"/>
      <c r="B10" s="132"/>
      <c r="C10" s="132" t="s">
        <v>64</v>
      </c>
      <c r="D10" s="134"/>
      <c r="E10" s="134" t="s">
        <v>65</v>
      </c>
      <c r="F10" s="135" t="n">
        <v>12677.31</v>
      </c>
      <c r="G10" s="135" t="n">
        <v>12677.31</v>
      </c>
      <c r="H10" s="135" t="n">
        <v>10132.86</v>
      </c>
      <c r="I10" s="135" t="n">
        <v>1847.46</v>
      </c>
      <c r="J10" s="135" t="n">
        <v>696.99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</row>
    <row r="11" customFormat="false" ht="13.5" hidden="false" customHeight="false" outlineLevel="0" collapsed="false">
      <c r="A11" s="132"/>
      <c r="B11" s="132"/>
      <c r="C11" s="132" t="s">
        <v>66</v>
      </c>
      <c r="D11" s="134"/>
      <c r="E11" s="134" t="s">
        <v>67</v>
      </c>
      <c r="F11" s="135" t="n">
        <v>16149.53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16149.53</v>
      </c>
      <c r="L11" s="135" t="n">
        <v>607.66</v>
      </c>
      <c r="M11" s="135" t="n">
        <v>11274.23</v>
      </c>
      <c r="N11" s="135" t="n">
        <v>525.44</v>
      </c>
      <c r="O11" s="135" t="n">
        <v>0</v>
      </c>
      <c r="P11" s="135" t="n">
        <v>0</v>
      </c>
      <c r="Q11" s="135" t="n">
        <v>3742.2</v>
      </c>
      <c r="R11" s="135" t="n">
        <v>0</v>
      </c>
      <c r="S11" s="135" t="n">
        <v>0</v>
      </c>
      <c r="T11" s="135" t="n">
        <v>0</v>
      </c>
      <c r="U11" s="135" t="n">
        <v>0</v>
      </c>
      <c r="V11" s="135" t="n">
        <v>0</v>
      </c>
      <c r="W11" s="135" t="n">
        <v>0</v>
      </c>
      <c r="X11" s="135" t="n">
        <v>0</v>
      </c>
    </row>
    <row r="12" customFormat="false" ht="13.5" hidden="false" customHeight="false" outlineLevel="0" collapsed="false">
      <c r="A12" s="132"/>
      <c r="B12" s="132" t="s">
        <v>68</v>
      </c>
      <c r="C12" s="132"/>
      <c r="D12" s="134"/>
      <c r="E12" s="134" t="s">
        <v>69</v>
      </c>
      <c r="F12" s="135" t="n">
        <v>103.66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103.66</v>
      </c>
      <c r="L12" s="135" t="n">
        <v>0</v>
      </c>
      <c r="M12" s="135" t="n">
        <v>103.66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 t="n">
        <v>0</v>
      </c>
      <c r="V12" s="135" t="n">
        <v>0</v>
      </c>
      <c r="W12" s="135" t="n">
        <v>0</v>
      </c>
      <c r="X12" s="135" t="n">
        <v>0</v>
      </c>
    </row>
    <row r="13" customFormat="false" ht="13.5" hidden="false" customHeight="false" outlineLevel="0" collapsed="false">
      <c r="A13" s="132"/>
      <c r="B13" s="132"/>
      <c r="C13" s="132" t="s">
        <v>68</v>
      </c>
      <c r="D13" s="134"/>
      <c r="E13" s="134" t="s">
        <v>70</v>
      </c>
      <c r="F13" s="135" t="n">
        <v>103.66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103.66</v>
      </c>
      <c r="L13" s="135" t="n">
        <v>0</v>
      </c>
      <c r="M13" s="135" t="n">
        <v>103.66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  <c r="U13" s="135" t="n">
        <v>0</v>
      </c>
      <c r="V13" s="135" t="n">
        <v>0</v>
      </c>
      <c r="W13" s="135" t="n">
        <v>0</v>
      </c>
      <c r="X13" s="135" t="n">
        <v>0</v>
      </c>
    </row>
    <row r="14" customFormat="false" ht="13.5" hidden="false" customHeight="false" outlineLevel="0" collapsed="false">
      <c r="A14" s="132" t="s">
        <v>71</v>
      </c>
      <c r="B14" s="132"/>
      <c r="C14" s="132"/>
      <c r="D14" s="134"/>
      <c r="E14" s="134" t="s">
        <v>72</v>
      </c>
      <c r="F14" s="135" t="n">
        <v>1980.17</v>
      </c>
      <c r="G14" s="135" t="n">
        <v>1980.17</v>
      </c>
      <c r="H14" s="135" t="n">
        <v>1980.17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  <c r="W14" s="135" t="n">
        <v>0</v>
      </c>
      <c r="X14" s="135" t="n">
        <v>0</v>
      </c>
    </row>
    <row r="15" customFormat="false" ht="13.5" hidden="false" customHeight="false" outlineLevel="0" collapsed="false">
      <c r="A15" s="132"/>
      <c r="B15" s="132" t="s">
        <v>73</v>
      </c>
      <c r="C15" s="132"/>
      <c r="D15" s="134"/>
      <c r="E15" s="134" t="s">
        <v>74</v>
      </c>
      <c r="F15" s="135" t="n">
        <v>1980.17</v>
      </c>
      <c r="G15" s="135" t="n">
        <v>1980.17</v>
      </c>
      <c r="H15" s="135" t="n">
        <v>1980.17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  <c r="U15" s="135" t="n">
        <v>0</v>
      </c>
      <c r="V15" s="135" t="n">
        <v>0</v>
      </c>
      <c r="W15" s="135" t="n">
        <v>0</v>
      </c>
      <c r="X15" s="135" t="n">
        <v>0</v>
      </c>
    </row>
    <row r="16" customFormat="false" ht="24" hidden="false" customHeight="false" outlineLevel="0" collapsed="false">
      <c r="A16" s="132"/>
      <c r="B16" s="132"/>
      <c r="C16" s="132" t="s">
        <v>73</v>
      </c>
      <c r="D16" s="134"/>
      <c r="E16" s="134" t="s">
        <v>75</v>
      </c>
      <c r="F16" s="135" t="n">
        <v>1980.17</v>
      </c>
      <c r="G16" s="135" t="n">
        <v>1980.17</v>
      </c>
      <c r="H16" s="135" t="n">
        <v>1980.17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5" t="n">
        <v>0</v>
      </c>
    </row>
    <row r="17" customFormat="false" ht="13.5" hidden="false" customHeight="false" outlineLevel="0" collapsed="false">
      <c r="A17" s="132" t="s">
        <v>76</v>
      </c>
      <c r="B17" s="132"/>
      <c r="C17" s="132"/>
      <c r="D17" s="134"/>
      <c r="E17" s="134" t="s">
        <v>77</v>
      </c>
      <c r="F17" s="135" t="n">
        <v>792.09</v>
      </c>
      <c r="G17" s="135" t="n">
        <v>792.09</v>
      </c>
      <c r="H17" s="135" t="n">
        <v>792.09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135" t="n">
        <v>0</v>
      </c>
    </row>
    <row r="18" customFormat="false" ht="13.5" hidden="false" customHeight="false" outlineLevel="0" collapsed="false">
      <c r="A18" s="132"/>
      <c r="B18" s="132" t="s">
        <v>78</v>
      </c>
      <c r="C18" s="132"/>
      <c r="D18" s="134"/>
      <c r="E18" s="134" t="s">
        <v>79</v>
      </c>
      <c r="F18" s="135" t="n">
        <v>792.09</v>
      </c>
      <c r="G18" s="135" t="n">
        <v>792.09</v>
      </c>
      <c r="H18" s="135" t="n">
        <v>792.09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</row>
    <row r="19" customFormat="false" ht="13.5" hidden="false" customHeight="false" outlineLevel="0" collapsed="false">
      <c r="A19" s="132"/>
      <c r="B19" s="132"/>
      <c r="C19" s="132" t="s">
        <v>66</v>
      </c>
      <c r="D19" s="134"/>
      <c r="E19" s="134" t="s">
        <v>80</v>
      </c>
      <c r="F19" s="135" t="n">
        <v>792.09</v>
      </c>
      <c r="G19" s="135" t="n">
        <v>792.09</v>
      </c>
      <c r="H19" s="135" t="n">
        <v>792.09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</row>
    <row r="20" customFormat="false" ht="13.5" hidden="false" customHeight="false" outlineLevel="0" collapsed="false">
      <c r="A20" s="132" t="s">
        <v>81</v>
      </c>
      <c r="B20" s="132"/>
      <c r="C20" s="132"/>
      <c r="D20" s="134"/>
      <c r="E20" s="134" t="s">
        <v>82</v>
      </c>
      <c r="F20" s="135" t="n">
        <v>1188.12</v>
      </c>
      <c r="G20" s="135" t="n">
        <v>1188.12</v>
      </c>
      <c r="H20" s="135" t="n">
        <v>1188.12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</row>
    <row r="21" customFormat="false" ht="13.5" hidden="false" customHeight="false" outlineLevel="0" collapsed="false">
      <c r="A21" s="132"/>
      <c r="B21" s="132" t="s">
        <v>66</v>
      </c>
      <c r="C21" s="132"/>
      <c r="D21" s="134"/>
      <c r="E21" s="134" t="s">
        <v>83</v>
      </c>
      <c r="F21" s="135" t="n">
        <v>1188.12</v>
      </c>
      <c r="G21" s="135" t="n">
        <v>1188.12</v>
      </c>
      <c r="H21" s="135" t="n">
        <v>1188.12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</row>
    <row r="22" customFormat="false" ht="13.5" hidden="false" customHeight="false" outlineLevel="0" collapsed="false">
      <c r="A22" s="132"/>
      <c r="B22" s="132"/>
      <c r="C22" s="132" t="s">
        <v>64</v>
      </c>
      <c r="D22" s="134"/>
      <c r="E22" s="134" t="s">
        <v>84</v>
      </c>
      <c r="F22" s="135" t="n">
        <v>1188.12</v>
      </c>
      <c r="G22" s="135" t="n">
        <v>1188.12</v>
      </c>
      <c r="H22" s="135" t="n">
        <v>1188.12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</row>
    <row r="23" customFormat="false" ht="24" hidden="false" customHeight="false" outlineLevel="0" collapsed="false">
      <c r="A23" s="127"/>
      <c r="B23" s="127"/>
      <c r="C23" s="127"/>
      <c r="D23" s="128" t="s">
        <v>299</v>
      </c>
      <c r="E23" s="129" t="s">
        <v>300</v>
      </c>
      <c r="F23" s="130" t="n">
        <v>32890.88</v>
      </c>
      <c r="G23" s="130" t="n">
        <v>16637.69</v>
      </c>
      <c r="H23" s="130" t="n">
        <v>14093.24</v>
      </c>
      <c r="I23" s="130" t="n">
        <v>1847.46</v>
      </c>
      <c r="J23" s="130" t="n">
        <v>696.99</v>
      </c>
      <c r="K23" s="130" t="n">
        <v>16253.19</v>
      </c>
      <c r="L23" s="130" t="n">
        <v>607.66</v>
      </c>
      <c r="M23" s="130" t="n">
        <v>11377.89</v>
      </c>
      <c r="N23" s="130" t="n">
        <v>525.44</v>
      </c>
      <c r="O23" s="130" t="n">
        <v>0</v>
      </c>
      <c r="P23" s="130" t="n">
        <v>0</v>
      </c>
      <c r="Q23" s="130" t="n">
        <v>3742.2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</row>
    <row r="24" customFormat="false" ht="24" hidden="false" customHeight="false" outlineLevel="0" collapsed="false">
      <c r="A24" s="127"/>
      <c r="B24" s="127"/>
      <c r="C24" s="127"/>
      <c r="D24" s="128" t="s">
        <v>301</v>
      </c>
      <c r="E24" s="129" t="s">
        <v>302</v>
      </c>
      <c r="F24" s="130" t="n">
        <v>7773.49</v>
      </c>
      <c r="G24" s="130" t="n">
        <v>3871.81</v>
      </c>
      <c r="H24" s="130" t="n">
        <v>2731.84</v>
      </c>
      <c r="I24" s="130" t="n">
        <v>842.33</v>
      </c>
      <c r="J24" s="130" t="n">
        <v>297.64</v>
      </c>
      <c r="K24" s="130" t="n">
        <v>3901.68</v>
      </c>
      <c r="L24" s="130" t="n">
        <v>375.75</v>
      </c>
      <c r="M24" s="130" t="n">
        <v>2133.8</v>
      </c>
      <c r="N24" s="130" t="n">
        <v>390.44</v>
      </c>
      <c r="O24" s="130" t="n">
        <v>0</v>
      </c>
      <c r="P24" s="130" t="n">
        <v>0</v>
      </c>
      <c r="Q24" s="130" t="n">
        <v>1001.69</v>
      </c>
      <c r="R24" s="130" t="n">
        <v>0</v>
      </c>
      <c r="S24" s="130" t="n">
        <v>0</v>
      </c>
      <c r="T24" s="130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</row>
    <row r="25" customFormat="false" ht="24" hidden="false" customHeight="false" outlineLevel="0" collapsed="false">
      <c r="A25" s="127" t="s">
        <v>59</v>
      </c>
      <c r="B25" s="127" t="s">
        <v>61</v>
      </c>
      <c r="C25" s="127" t="s">
        <v>64</v>
      </c>
      <c r="D25" s="128" t="s">
        <v>304</v>
      </c>
      <c r="E25" s="129" t="s">
        <v>65</v>
      </c>
      <c r="F25" s="130" t="n">
        <v>3106.2</v>
      </c>
      <c r="G25" s="130" t="n">
        <v>3106.2</v>
      </c>
      <c r="H25" s="130" t="n">
        <v>1966.23</v>
      </c>
      <c r="I25" s="130" t="n">
        <v>842.33</v>
      </c>
      <c r="J25" s="130" t="n">
        <v>297.64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</row>
    <row r="26" customFormat="false" ht="13.5" hidden="false" customHeight="false" outlineLevel="0" collapsed="false">
      <c r="A26" s="127" t="s">
        <v>59</v>
      </c>
      <c r="B26" s="127" t="s">
        <v>61</v>
      </c>
      <c r="C26" s="127" t="s">
        <v>66</v>
      </c>
      <c r="D26" s="128" t="s">
        <v>304</v>
      </c>
      <c r="E26" s="129" t="s">
        <v>67</v>
      </c>
      <c r="F26" s="130" t="n">
        <v>3901.68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3901.68</v>
      </c>
      <c r="L26" s="130" t="n">
        <v>375.75</v>
      </c>
      <c r="M26" s="130" t="n">
        <v>2133.8</v>
      </c>
      <c r="N26" s="130" t="n">
        <v>390.44</v>
      </c>
      <c r="O26" s="130" t="n">
        <v>0</v>
      </c>
      <c r="P26" s="130" t="n">
        <v>0</v>
      </c>
      <c r="Q26" s="130" t="n">
        <v>1001.69</v>
      </c>
      <c r="R26" s="130" t="n">
        <v>0</v>
      </c>
      <c r="S26" s="130" t="n">
        <v>0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</row>
    <row r="27" customFormat="false" ht="24" hidden="false" customHeight="false" outlineLevel="0" collapsed="false">
      <c r="A27" s="127" t="s">
        <v>71</v>
      </c>
      <c r="B27" s="127" t="s">
        <v>73</v>
      </c>
      <c r="C27" s="127" t="s">
        <v>73</v>
      </c>
      <c r="D27" s="128" t="s">
        <v>304</v>
      </c>
      <c r="E27" s="129" t="s">
        <v>75</v>
      </c>
      <c r="F27" s="130" t="n">
        <v>382.81</v>
      </c>
      <c r="G27" s="130" t="n">
        <v>382.81</v>
      </c>
      <c r="H27" s="130" t="n">
        <v>382.81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30" t="n">
        <v>0</v>
      </c>
      <c r="W27" s="130" t="n">
        <v>0</v>
      </c>
      <c r="X27" s="130" t="n">
        <v>0</v>
      </c>
    </row>
    <row r="28" customFormat="false" ht="13.5" hidden="false" customHeight="false" outlineLevel="0" collapsed="false">
      <c r="A28" s="127" t="s">
        <v>76</v>
      </c>
      <c r="B28" s="127" t="s">
        <v>78</v>
      </c>
      <c r="C28" s="127" t="s">
        <v>66</v>
      </c>
      <c r="D28" s="128" t="s">
        <v>304</v>
      </c>
      <c r="E28" s="129" t="s">
        <v>80</v>
      </c>
      <c r="F28" s="130" t="n">
        <v>153.12</v>
      </c>
      <c r="G28" s="130" t="n">
        <v>153.12</v>
      </c>
      <c r="H28" s="130" t="n">
        <v>153.12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</row>
    <row r="29" customFormat="false" ht="13.5" hidden="false" customHeight="false" outlineLevel="0" collapsed="false">
      <c r="A29" s="127" t="s">
        <v>81</v>
      </c>
      <c r="B29" s="127" t="s">
        <v>66</v>
      </c>
      <c r="C29" s="127" t="s">
        <v>64</v>
      </c>
      <c r="D29" s="128" t="s">
        <v>304</v>
      </c>
      <c r="E29" s="129" t="s">
        <v>84</v>
      </c>
      <c r="F29" s="130" t="n">
        <v>229.68</v>
      </c>
      <c r="G29" s="130" t="n">
        <v>229.68</v>
      </c>
      <c r="H29" s="130" t="n">
        <v>229.68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</row>
    <row r="30" customFormat="false" ht="24" hidden="false" customHeight="false" outlineLevel="0" collapsed="false">
      <c r="A30" s="127"/>
      <c r="B30" s="127"/>
      <c r="C30" s="127"/>
      <c r="D30" s="128" t="s">
        <v>305</v>
      </c>
      <c r="E30" s="129" t="s">
        <v>306</v>
      </c>
      <c r="F30" s="130" t="n">
        <v>2103.58</v>
      </c>
      <c r="G30" s="130" t="n">
        <v>1039.58</v>
      </c>
      <c r="H30" s="130" t="n">
        <v>931.48</v>
      </c>
      <c r="I30" s="130" t="n">
        <v>75.32</v>
      </c>
      <c r="J30" s="130" t="n">
        <v>32.78</v>
      </c>
      <c r="K30" s="130" t="n">
        <v>1064</v>
      </c>
      <c r="L30" s="130" t="n">
        <v>0</v>
      </c>
      <c r="M30" s="130" t="n">
        <v>959.34</v>
      </c>
      <c r="N30" s="130" t="n">
        <v>0</v>
      </c>
      <c r="O30" s="130" t="n">
        <v>0</v>
      </c>
      <c r="P30" s="130" t="n">
        <v>0</v>
      </c>
      <c r="Q30" s="130" t="n">
        <v>104.66</v>
      </c>
      <c r="R30" s="130" t="n">
        <v>0</v>
      </c>
      <c r="S30" s="130" t="n">
        <v>0</v>
      </c>
      <c r="T30" s="130" t="n">
        <v>0</v>
      </c>
      <c r="U30" s="130" t="n">
        <v>0</v>
      </c>
      <c r="V30" s="130" t="n">
        <v>0</v>
      </c>
      <c r="W30" s="130" t="n">
        <v>0</v>
      </c>
      <c r="X30" s="130" t="n">
        <v>0</v>
      </c>
    </row>
    <row r="31" customFormat="false" ht="24" hidden="false" customHeight="false" outlineLevel="0" collapsed="false">
      <c r="A31" s="127" t="s">
        <v>59</v>
      </c>
      <c r="B31" s="127" t="s">
        <v>61</v>
      </c>
      <c r="C31" s="127" t="s">
        <v>64</v>
      </c>
      <c r="D31" s="128" t="s">
        <v>304</v>
      </c>
      <c r="E31" s="129" t="s">
        <v>65</v>
      </c>
      <c r="F31" s="130" t="n">
        <v>777.38</v>
      </c>
      <c r="G31" s="130" t="n">
        <v>777.38</v>
      </c>
      <c r="H31" s="130" t="n">
        <v>669.28</v>
      </c>
      <c r="I31" s="130" t="n">
        <v>75.32</v>
      </c>
      <c r="J31" s="130" t="n">
        <v>32.78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0</v>
      </c>
      <c r="S31" s="130" t="n">
        <v>0</v>
      </c>
      <c r="T31" s="130" t="n">
        <v>0</v>
      </c>
      <c r="U31" s="130" t="n">
        <v>0</v>
      </c>
      <c r="V31" s="130" t="n">
        <v>0</v>
      </c>
      <c r="W31" s="130" t="n">
        <v>0</v>
      </c>
      <c r="X31" s="130" t="n">
        <v>0</v>
      </c>
    </row>
    <row r="32" customFormat="false" ht="13.5" hidden="false" customHeight="false" outlineLevel="0" collapsed="false">
      <c r="A32" s="127" t="s">
        <v>59</v>
      </c>
      <c r="B32" s="127" t="s">
        <v>61</v>
      </c>
      <c r="C32" s="127" t="s">
        <v>66</v>
      </c>
      <c r="D32" s="128" t="s">
        <v>304</v>
      </c>
      <c r="E32" s="129" t="s">
        <v>67</v>
      </c>
      <c r="F32" s="130" t="n">
        <v>1064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1064</v>
      </c>
      <c r="L32" s="130" t="n">
        <v>0</v>
      </c>
      <c r="M32" s="130" t="n">
        <v>959.34</v>
      </c>
      <c r="N32" s="130" t="n">
        <v>0</v>
      </c>
      <c r="O32" s="130" t="n">
        <v>0</v>
      </c>
      <c r="P32" s="130" t="n">
        <v>0</v>
      </c>
      <c r="Q32" s="130" t="n">
        <v>104.66</v>
      </c>
      <c r="R32" s="130" t="n">
        <v>0</v>
      </c>
      <c r="S32" s="130" t="n">
        <v>0</v>
      </c>
      <c r="T32" s="130" t="n">
        <v>0</v>
      </c>
      <c r="U32" s="130" t="n">
        <v>0</v>
      </c>
      <c r="V32" s="130" t="n">
        <v>0</v>
      </c>
      <c r="W32" s="130" t="n">
        <v>0</v>
      </c>
      <c r="X32" s="130" t="n">
        <v>0</v>
      </c>
    </row>
    <row r="33" customFormat="false" ht="24" hidden="false" customHeight="false" outlineLevel="0" collapsed="false">
      <c r="A33" s="127" t="s">
        <v>71</v>
      </c>
      <c r="B33" s="127" t="s">
        <v>73</v>
      </c>
      <c r="C33" s="127" t="s">
        <v>73</v>
      </c>
      <c r="D33" s="128" t="s">
        <v>304</v>
      </c>
      <c r="E33" s="129" t="s">
        <v>75</v>
      </c>
      <c r="F33" s="130" t="n">
        <v>131.1</v>
      </c>
      <c r="G33" s="130" t="n">
        <v>131.1</v>
      </c>
      <c r="H33" s="130" t="n">
        <v>131.1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 t="n">
        <v>0</v>
      </c>
      <c r="T33" s="130" t="n">
        <v>0</v>
      </c>
      <c r="U33" s="130" t="n">
        <v>0</v>
      </c>
      <c r="V33" s="130" t="n">
        <v>0</v>
      </c>
      <c r="W33" s="130" t="n">
        <v>0</v>
      </c>
      <c r="X33" s="130" t="n">
        <v>0</v>
      </c>
    </row>
    <row r="34" customFormat="false" ht="13.5" hidden="false" customHeight="false" outlineLevel="0" collapsed="false">
      <c r="A34" s="127" t="s">
        <v>76</v>
      </c>
      <c r="B34" s="127" t="s">
        <v>78</v>
      </c>
      <c r="C34" s="127" t="s">
        <v>66</v>
      </c>
      <c r="D34" s="128" t="s">
        <v>304</v>
      </c>
      <c r="E34" s="129" t="s">
        <v>80</v>
      </c>
      <c r="F34" s="130" t="n">
        <v>52.44</v>
      </c>
      <c r="G34" s="130" t="n">
        <v>52.44</v>
      </c>
      <c r="H34" s="130" t="n">
        <v>52.44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0</v>
      </c>
      <c r="S34" s="130" t="n">
        <v>0</v>
      </c>
      <c r="T34" s="130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</row>
    <row r="35" customFormat="false" ht="13.5" hidden="false" customHeight="false" outlineLevel="0" collapsed="false">
      <c r="A35" s="127" t="s">
        <v>81</v>
      </c>
      <c r="B35" s="127" t="s">
        <v>66</v>
      </c>
      <c r="C35" s="127" t="s">
        <v>64</v>
      </c>
      <c r="D35" s="128" t="s">
        <v>304</v>
      </c>
      <c r="E35" s="129" t="s">
        <v>84</v>
      </c>
      <c r="F35" s="130" t="n">
        <v>78.66</v>
      </c>
      <c r="G35" s="130" t="n">
        <v>78.66</v>
      </c>
      <c r="H35" s="130" t="n">
        <v>78.66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30" t="n">
        <v>0</v>
      </c>
      <c r="R35" s="130" t="n">
        <v>0</v>
      </c>
      <c r="S35" s="130" t="n">
        <v>0</v>
      </c>
      <c r="T35" s="130" t="n">
        <v>0</v>
      </c>
      <c r="U35" s="130" t="n">
        <v>0</v>
      </c>
      <c r="V35" s="130" t="n">
        <v>0</v>
      </c>
      <c r="W35" s="130" t="n">
        <v>0</v>
      </c>
      <c r="X35" s="130" t="n">
        <v>0</v>
      </c>
    </row>
    <row r="36" customFormat="false" ht="24" hidden="false" customHeight="false" outlineLevel="0" collapsed="false">
      <c r="A36" s="127"/>
      <c r="B36" s="127"/>
      <c r="C36" s="127"/>
      <c r="D36" s="128" t="s">
        <v>307</v>
      </c>
      <c r="E36" s="129" t="s">
        <v>308</v>
      </c>
      <c r="F36" s="130" t="n">
        <v>1739.61</v>
      </c>
      <c r="G36" s="130" t="n">
        <v>933.55</v>
      </c>
      <c r="H36" s="130" t="n">
        <v>831.39</v>
      </c>
      <c r="I36" s="130" t="n">
        <v>72.91</v>
      </c>
      <c r="J36" s="130" t="n">
        <v>29.25</v>
      </c>
      <c r="K36" s="130" t="n">
        <v>806.06</v>
      </c>
      <c r="L36" s="130" t="n">
        <v>0</v>
      </c>
      <c r="M36" s="130" t="n">
        <v>757.96</v>
      </c>
      <c r="N36" s="130" t="n">
        <v>0</v>
      </c>
      <c r="O36" s="130" t="n">
        <v>0</v>
      </c>
      <c r="P36" s="130" t="n">
        <v>0</v>
      </c>
      <c r="Q36" s="130" t="n">
        <v>48.1</v>
      </c>
      <c r="R36" s="130" t="n">
        <v>0</v>
      </c>
      <c r="S36" s="130" t="n">
        <v>0</v>
      </c>
      <c r="T36" s="130" t="n">
        <v>0</v>
      </c>
      <c r="U36" s="130" t="n">
        <v>0</v>
      </c>
      <c r="V36" s="130" t="n">
        <v>0</v>
      </c>
      <c r="W36" s="130" t="n">
        <v>0</v>
      </c>
      <c r="X36" s="130" t="n">
        <v>0</v>
      </c>
    </row>
    <row r="37" customFormat="false" ht="24" hidden="false" customHeight="false" outlineLevel="0" collapsed="false">
      <c r="A37" s="127" t="s">
        <v>59</v>
      </c>
      <c r="B37" s="127" t="s">
        <v>61</v>
      </c>
      <c r="C37" s="127" t="s">
        <v>64</v>
      </c>
      <c r="D37" s="128" t="s">
        <v>304</v>
      </c>
      <c r="E37" s="129" t="s">
        <v>65</v>
      </c>
      <c r="F37" s="130" t="n">
        <v>699.52</v>
      </c>
      <c r="G37" s="130" t="n">
        <v>699.52</v>
      </c>
      <c r="H37" s="130" t="n">
        <v>597.36</v>
      </c>
      <c r="I37" s="130" t="n">
        <v>72.91</v>
      </c>
      <c r="J37" s="130" t="n">
        <v>29.25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</row>
    <row r="38" customFormat="false" ht="13.5" hidden="false" customHeight="false" outlineLevel="0" collapsed="false">
      <c r="A38" s="127" t="s">
        <v>59</v>
      </c>
      <c r="B38" s="127" t="s">
        <v>61</v>
      </c>
      <c r="C38" s="127" t="s">
        <v>66</v>
      </c>
      <c r="D38" s="128" t="s">
        <v>304</v>
      </c>
      <c r="E38" s="129" t="s">
        <v>67</v>
      </c>
      <c r="F38" s="130" t="n">
        <v>806.06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806.06</v>
      </c>
      <c r="L38" s="130" t="n">
        <v>0</v>
      </c>
      <c r="M38" s="130" t="n">
        <v>757.96</v>
      </c>
      <c r="N38" s="130" t="n">
        <v>0</v>
      </c>
      <c r="O38" s="130" t="n">
        <v>0</v>
      </c>
      <c r="P38" s="130" t="n">
        <v>0</v>
      </c>
      <c r="Q38" s="130" t="n">
        <v>48.1</v>
      </c>
      <c r="R38" s="130" t="n">
        <v>0</v>
      </c>
      <c r="S38" s="130" t="n">
        <v>0</v>
      </c>
      <c r="T38" s="130" t="n">
        <v>0</v>
      </c>
      <c r="U38" s="130" t="n">
        <v>0</v>
      </c>
      <c r="V38" s="130" t="n">
        <v>0</v>
      </c>
      <c r="W38" s="130" t="n">
        <v>0</v>
      </c>
      <c r="X38" s="130" t="n">
        <v>0</v>
      </c>
    </row>
    <row r="39" customFormat="false" ht="24" hidden="false" customHeight="false" outlineLevel="0" collapsed="false">
      <c r="A39" s="127" t="s">
        <v>71</v>
      </c>
      <c r="B39" s="127" t="s">
        <v>73</v>
      </c>
      <c r="C39" s="127" t="s">
        <v>73</v>
      </c>
      <c r="D39" s="128" t="s">
        <v>304</v>
      </c>
      <c r="E39" s="129" t="s">
        <v>75</v>
      </c>
      <c r="F39" s="130" t="n">
        <v>117.01</v>
      </c>
      <c r="G39" s="130" t="n">
        <v>117.01</v>
      </c>
      <c r="H39" s="130" t="n">
        <v>117.01</v>
      </c>
      <c r="I39" s="130" t="n">
        <v>0</v>
      </c>
      <c r="J39" s="130" t="n">
        <v>0</v>
      </c>
      <c r="K39" s="130" t="n">
        <v>0</v>
      </c>
      <c r="L39" s="130" t="n">
        <v>0</v>
      </c>
      <c r="M39" s="130" t="n">
        <v>0</v>
      </c>
      <c r="N39" s="130" t="n">
        <v>0</v>
      </c>
      <c r="O39" s="130" t="n">
        <v>0</v>
      </c>
      <c r="P39" s="130" t="n">
        <v>0</v>
      </c>
      <c r="Q39" s="130" t="n">
        <v>0</v>
      </c>
      <c r="R39" s="130" t="n">
        <v>0</v>
      </c>
      <c r="S39" s="130" t="n">
        <v>0</v>
      </c>
      <c r="T39" s="130" t="n">
        <v>0</v>
      </c>
      <c r="U39" s="130" t="n">
        <v>0</v>
      </c>
      <c r="V39" s="130" t="n">
        <v>0</v>
      </c>
      <c r="W39" s="130" t="n">
        <v>0</v>
      </c>
      <c r="X39" s="130" t="n">
        <v>0</v>
      </c>
    </row>
    <row r="40" customFormat="false" ht="13.5" hidden="false" customHeight="false" outlineLevel="0" collapsed="false">
      <c r="A40" s="127" t="s">
        <v>76</v>
      </c>
      <c r="B40" s="127" t="s">
        <v>78</v>
      </c>
      <c r="C40" s="127" t="s">
        <v>66</v>
      </c>
      <c r="D40" s="128" t="s">
        <v>304</v>
      </c>
      <c r="E40" s="129" t="s">
        <v>80</v>
      </c>
      <c r="F40" s="130" t="n">
        <v>46.81</v>
      </c>
      <c r="G40" s="130" t="n">
        <v>46.81</v>
      </c>
      <c r="H40" s="130" t="n">
        <v>46.81</v>
      </c>
      <c r="I40" s="130" t="n">
        <v>0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0</v>
      </c>
      <c r="P40" s="130" t="n">
        <v>0</v>
      </c>
      <c r="Q40" s="130" t="n">
        <v>0</v>
      </c>
      <c r="R40" s="130" t="n">
        <v>0</v>
      </c>
      <c r="S40" s="130" t="n">
        <v>0</v>
      </c>
      <c r="T40" s="130" t="n">
        <v>0</v>
      </c>
      <c r="U40" s="130" t="n">
        <v>0</v>
      </c>
      <c r="V40" s="130" t="n">
        <v>0</v>
      </c>
      <c r="W40" s="130" t="n">
        <v>0</v>
      </c>
      <c r="X40" s="130" t="n">
        <v>0</v>
      </c>
    </row>
    <row r="41" customFormat="false" ht="13.5" hidden="false" customHeight="false" outlineLevel="0" collapsed="false">
      <c r="A41" s="127" t="s">
        <v>81</v>
      </c>
      <c r="B41" s="127" t="s">
        <v>66</v>
      </c>
      <c r="C41" s="127" t="s">
        <v>64</v>
      </c>
      <c r="D41" s="128" t="s">
        <v>304</v>
      </c>
      <c r="E41" s="129" t="s">
        <v>84</v>
      </c>
      <c r="F41" s="130" t="n">
        <v>70.21</v>
      </c>
      <c r="G41" s="130" t="n">
        <v>70.21</v>
      </c>
      <c r="H41" s="130" t="n">
        <v>70.21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  <c r="O41" s="130" t="n">
        <v>0</v>
      </c>
      <c r="P41" s="130" t="n">
        <v>0</v>
      </c>
      <c r="Q41" s="130" t="n">
        <v>0</v>
      </c>
      <c r="R41" s="130" t="n">
        <v>0</v>
      </c>
      <c r="S41" s="130" t="n">
        <v>0</v>
      </c>
      <c r="T41" s="130" t="n">
        <v>0</v>
      </c>
      <c r="U41" s="130" t="n">
        <v>0</v>
      </c>
      <c r="V41" s="130" t="n">
        <v>0</v>
      </c>
      <c r="W41" s="130" t="n">
        <v>0</v>
      </c>
      <c r="X41" s="130" t="n">
        <v>0</v>
      </c>
    </row>
    <row r="42" customFormat="false" ht="24" hidden="false" customHeight="false" outlineLevel="0" collapsed="false">
      <c r="A42" s="127"/>
      <c r="B42" s="127"/>
      <c r="C42" s="127"/>
      <c r="D42" s="128" t="s">
        <v>309</v>
      </c>
      <c r="E42" s="129" t="s">
        <v>310</v>
      </c>
      <c r="F42" s="130" t="n">
        <v>2269.74</v>
      </c>
      <c r="G42" s="130" t="n">
        <v>1148.09</v>
      </c>
      <c r="H42" s="130" t="n">
        <v>1021.43</v>
      </c>
      <c r="I42" s="130" t="n">
        <v>90.72</v>
      </c>
      <c r="J42" s="130" t="n">
        <v>35.94</v>
      </c>
      <c r="K42" s="130" t="n">
        <v>1121.65</v>
      </c>
      <c r="L42" s="130" t="n">
        <v>0</v>
      </c>
      <c r="M42" s="130" t="n">
        <v>1028.15</v>
      </c>
      <c r="N42" s="130" t="n">
        <v>0</v>
      </c>
      <c r="O42" s="130" t="n">
        <v>0</v>
      </c>
      <c r="P42" s="130" t="n">
        <v>0</v>
      </c>
      <c r="Q42" s="130" t="n">
        <v>93.5</v>
      </c>
      <c r="R42" s="130" t="n">
        <v>0</v>
      </c>
      <c r="S42" s="130" t="n">
        <v>0</v>
      </c>
      <c r="T42" s="130" t="n">
        <v>0</v>
      </c>
      <c r="U42" s="130" t="n">
        <v>0</v>
      </c>
      <c r="V42" s="130" t="n">
        <v>0</v>
      </c>
      <c r="W42" s="130" t="n">
        <v>0</v>
      </c>
      <c r="X42" s="130" t="n">
        <v>0</v>
      </c>
    </row>
    <row r="43" customFormat="false" ht="24" hidden="false" customHeight="false" outlineLevel="0" collapsed="false">
      <c r="A43" s="127" t="s">
        <v>59</v>
      </c>
      <c r="B43" s="127" t="s">
        <v>61</v>
      </c>
      <c r="C43" s="127" t="s">
        <v>64</v>
      </c>
      <c r="D43" s="128" t="s">
        <v>304</v>
      </c>
      <c r="E43" s="129" t="s">
        <v>65</v>
      </c>
      <c r="F43" s="130" t="n">
        <v>860.57</v>
      </c>
      <c r="G43" s="130" t="n">
        <v>860.57</v>
      </c>
      <c r="H43" s="130" t="n">
        <v>733.91</v>
      </c>
      <c r="I43" s="130" t="n">
        <v>90.72</v>
      </c>
      <c r="J43" s="130" t="n">
        <v>35.94</v>
      </c>
      <c r="K43" s="130" t="n">
        <v>0</v>
      </c>
      <c r="L43" s="130" t="n">
        <v>0</v>
      </c>
      <c r="M43" s="130" t="n">
        <v>0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0</v>
      </c>
      <c r="S43" s="130" t="n">
        <v>0</v>
      </c>
      <c r="T43" s="130" t="n">
        <v>0</v>
      </c>
      <c r="U43" s="130" t="n">
        <v>0</v>
      </c>
      <c r="V43" s="130" t="n">
        <v>0</v>
      </c>
      <c r="W43" s="130" t="n">
        <v>0</v>
      </c>
      <c r="X43" s="130" t="n">
        <v>0</v>
      </c>
    </row>
    <row r="44" customFormat="false" ht="13.5" hidden="false" customHeight="false" outlineLevel="0" collapsed="false">
      <c r="A44" s="127" t="s">
        <v>59</v>
      </c>
      <c r="B44" s="127" t="s">
        <v>61</v>
      </c>
      <c r="C44" s="127" t="s">
        <v>66</v>
      </c>
      <c r="D44" s="128" t="s">
        <v>304</v>
      </c>
      <c r="E44" s="129" t="s">
        <v>67</v>
      </c>
      <c r="F44" s="130" t="n">
        <v>1121.65</v>
      </c>
      <c r="G44" s="130" t="n">
        <v>0</v>
      </c>
      <c r="H44" s="130" t="n">
        <v>0</v>
      </c>
      <c r="I44" s="130" t="n">
        <v>0</v>
      </c>
      <c r="J44" s="130" t="n">
        <v>0</v>
      </c>
      <c r="K44" s="130" t="n">
        <v>1121.65</v>
      </c>
      <c r="L44" s="130" t="n">
        <v>0</v>
      </c>
      <c r="M44" s="130" t="n">
        <v>1028.15</v>
      </c>
      <c r="N44" s="130" t="n">
        <v>0</v>
      </c>
      <c r="O44" s="130" t="n">
        <v>0</v>
      </c>
      <c r="P44" s="130" t="n">
        <v>0</v>
      </c>
      <c r="Q44" s="130" t="n">
        <v>93.5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</row>
    <row r="45" customFormat="false" ht="24" hidden="false" customHeight="false" outlineLevel="0" collapsed="false">
      <c r="A45" s="127" t="s">
        <v>71</v>
      </c>
      <c r="B45" s="127" t="s">
        <v>73</v>
      </c>
      <c r="C45" s="127" t="s">
        <v>73</v>
      </c>
      <c r="D45" s="128" t="s">
        <v>304</v>
      </c>
      <c r="E45" s="129" t="s">
        <v>75</v>
      </c>
      <c r="F45" s="130" t="n">
        <v>143.76</v>
      </c>
      <c r="G45" s="130" t="n">
        <v>143.76</v>
      </c>
      <c r="H45" s="130" t="n">
        <v>143.76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0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</row>
    <row r="46" customFormat="false" ht="13.5" hidden="false" customHeight="false" outlineLevel="0" collapsed="false">
      <c r="A46" s="127" t="s">
        <v>76</v>
      </c>
      <c r="B46" s="127" t="s">
        <v>78</v>
      </c>
      <c r="C46" s="127" t="s">
        <v>66</v>
      </c>
      <c r="D46" s="128" t="s">
        <v>304</v>
      </c>
      <c r="E46" s="129" t="s">
        <v>80</v>
      </c>
      <c r="F46" s="130" t="n">
        <v>57.5</v>
      </c>
      <c r="G46" s="130" t="n">
        <v>57.5</v>
      </c>
      <c r="H46" s="130" t="n">
        <v>57.5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0</v>
      </c>
      <c r="P46" s="130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</row>
    <row r="47" customFormat="false" ht="13.5" hidden="false" customHeight="false" outlineLevel="0" collapsed="false">
      <c r="A47" s="127" t="s">
        <v>81</v>
      </c>
      <c r="B47" s="127" t="s">
        <v>66</v>
      </c>
      <c r="C47" s="127" t="s">
        <v>64</v>
      </c>
      <c r="D47" s="128" t="s">
        <v>304</v>
      </c>
      <c r="E47" s="129" t="s">
        <v>84</v>
      </c>
      <c r="F47" s="130" t="n">
        <v>86.26</v>
      </c>
      <c r="G47" s="130" t="n">
        <v>86.26</v>
      </c>
      <c r="H47" s="130" t="n">
        <v>86.26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</row>
    <row r="48" customFormat="false" ht="24" hidden="false" customHeight="false" outlineLevel="0" collapsed="false">
      <c r="A48" s="127"/>
      <c r="B48" s="127"/>
      <c r="C48" s="127"/>
      <c r="D48" s="128" t="s">
        <v>311</v>
      </c>
      <c r="E48" s="129" t="s">
        <v>312</v>
      </c>
      <c r="F48" s="130" t="n">
        <v>1367.28</v>
      </c>
      <c r="G48" s="130" t="n">
        <v>790.98</v>
      </c>
      <c r="H48" s="130" t="n">
        <v>705.27</v>
      </c>
      <c r="I48" s="130" t="n">
        <v>60.89</v>
      </c>
      <c r="J48" s="130" t="n">
        <v>24.82</v>
      </c>
      <c r="K48" s="130" t="n">
        <v>576.3</v>
      </c>
      <c r="L48" s="130" t="n">
        <v>0</v>
      </c>
      <c r="M48" s="130" t="n">
        <v>548.8</v>
      </c>
      <c r="N48" s="130" t="n">
        <v>0</v>
      </c>
      <c r="O48" s="130" t="n">
        <v>0</v>
      </c>
      <c r="P48" s="130" t="n">
        <v>0</v>
      </c>
      <c r="Q48" s="130" t="n">
        <v>27.5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</row>
    <row r="49" customFormat="false" ht="24" hidden="false" customHeight="false" outlineLevel="0" collapsed="false">
      <c r="A49" s="127" t="s">
        <v>59</v>
      </c>
      <c r="B49" s="127" t="s">
        <v>61</v>
      </c>
      <c r="C49" s="127" t="s">
        <v>64</v>
      </c>
      <c r="D49" s="128" t="s">
        <v>304</v>
      </c>
      <c r="E49" s="129" t="s">
        <v>65</v>
      </c>
      <c r="F49" s="130" t="n">
        <v>592.45</v>
      </c>
      <c r="G49" s="130" t="n">
        <v>592.45</v>
      </c>
      <c r="H49" s="130" t="n">
        <v>506.74</v>
      </c>
      <c r="I49" s="130" t="n">
        <v>60.89</v>
      </c>
      <c r="J49" s="130" t="n">
        <v>24.82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0</v>
      </c>
      <c r="P49" s="130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</row>
    <row r="50" customFormat="false" ht="13.5" hidden="false" customHeight="false" outlineLevel="0" collapsed="false">
      <c r="A50" s="127" t="s">
        <v>59</v>
      </c>
      <c r="B50" s="127" t="s">
        <v>61</v>
      </c>
      <c r="C50" s="127" t="s">
        <v>66</v>
      </c>
      <c r="D50" s="128" t="s">
        <v>304</v>
      </c>
      <c r="E50" s="129" t="s">
        <v>67</v>
      </c>
      <c r="F50" s="130" t="n">
        <v>576.3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576.3</v>
      </c>
      <c r="L50" s="130" t="n">
        <v>0</v>
      </c>
      <c r="M50" s="130" t="n">
        <v>548.8</v>
      </c>
      <c r="N50" s="130" t="n">
        <v>0</v>
      </c>
      <c r="O50" s="130" t="n">
        <v>0</v>
      </c>
      <c r="P50" s="130" t="n">
        <v>0</v>
      </c>
      <c r="Q50" s="130" t="n">
        <v>27.5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</row>
    <row r="51" customFormat="false" ht="24" hidden="false" customHeight="false" outlineLevel="0" collapsed="false">
      <c r="A51" s="127" t="s">
        <v>71</v>
      </c>
      <c r="B51" s="127" t="s">
        <v>73</v>
      </c>
      <c r="C51" s="127" t="s">
        <v>73</v>
      </c>
      <c r="D51" s="128" t="s">
        <v>304</v>
      </c>
      <c r="E51" s="129" t="s">
        <v>75</v>
      </c>
      <c r="F51" s="130" t="n">
        <v>99.26</v>
      </c>
      <c r="G51" s="130" t="n">
        <v>99.26</v>
      </c>
      <c r="H51" s="130" t="n">
        <v>99.26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30" t="n">
        <v>0</v>
      </c>
      <c r="R51" s="130" t="n">
        <v>0</v>
      </c>
      <c r="S51" s="130" t="n">
        <v>0</v>
      </c>
      <c r="T51" s="130" t="n">
        <v>0</v>
      </c>
      <c r="U51" s="130" t="n">
        <v>0</v>
      </c>
      <c r="V51" s="130" t="n">
        <v>0</v>
      </c>
      <c r="W51" s="130" t="n">
        <v>0</v>
      </c>
      <c r="X51" s="130" t="n">
        <v>0</v>
      </c>
    </row>
    <row r="52" customFormat="false" ht="13.5" hidden="false" customHeight="false" outlineLevel="0" collapsed="false">
      <c r="A52" s="127" t="s">
        <v>76</v>
      </c>
      <c r="B52" s="127" t="s">
        <v>78</v>
      </c>
      <c r="C52" s="127" t="s">
        <v>66</v>
      </c>
      <c r="D52" s="128" t="s">
        <v>304</v>
      </c>
      <c r="E52" s="129" t="s">
        <v>80</v>
      </c>
      <c r="F52" s="130" t="n">
        <v>39.71</v>
      </c>
      <c r="G52" s="130" t="n">
        <v>39.71</v>
      </c>
      <c r="H52" s="130" t="n">
        <v>39.71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  <c r="S52" s="130" t="n">
        <v>0</v>
      </c>
      <c r="T52" s="130" t="n">
        <v>0</v>
      </c>
      <c r="U52" s="130" t="n">
        <v>0</v>
      </c>
      <c r="V52" s="130" t="n">
        <v>0</v>
      </c>
      <c r="W52" s="130" t="n">
        <v>0</v>
      </c>
      <c r="X52" s="130" t="n">
        <v>0</v>
      </c>
    </row>
    <row r="53" customFormat="false" ht="13.5" hidden="false" customHeight="false" outlineLevel="0" collapsed="false">
      <c r="A53" s="127" t="s">
        <v>81</v>
      </c>
      <c r="B53" s="127" t="s">
        <v>66</v>
      </c>
      <c r="C53" s="127" t="s">
        <v>64</v>
      </c>
      <c r="D53" s="128" t="s">
        <v>304</v>
      </c>
      <c r="E53" s="129" t="s">
        <v>84</v>
      </c>
      <c r="F53" s="130" t="n">
        <v>59.56</v>
      </c>
      <c r="G53" s="130" t="n">
        <v>59.56</v>
      </c>
      <c r="H53" s="130" t="n">
        <v>59.56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</row>
    <row r="54" customFormat="false" ht="24" hidden="false" customHeight="false" outlineLevel="0" collapsed="false">
      <c r="A54" s="127"/>
      <c r="B54" s="127"/>
      <c r="C54" s="127"/>
      <c r="D54" s="128" t="s">
        <v>313</v>
      </c>
      <c r="E54" s="129" t="s">
        <v>314</v>
      </c>
      <c r="F54" s="130" t="n">
        <v>1110.56</v>
      </c>
      <c r="G54" s="130" t="n">
        <v>751.66</v>
      </c>
      <c r="H54" s="130" t="n">
        <v>671.37</v>
      </c>
      <c r="I54" s="130" t="n">
        <v>56.67</v>
      </c>
      <c r="J54" s="130" t="n">
        <v>23.62</v>
      </c>
      <c r="K54" s="130" t="n">
        <v>358.9</v>
      </c>
      <c r="L54" s="130" t="n">
        <v>0</v>
      </c>
      <c r="M54" s="130" t="n">
        <v>286.9</v>
      </c>
      <c r="N54" s="130" t="n">
        <v>0</v>
      </c>
      <c r="O54" s="130" t="n">
        <v>0</v>
      </c>
      <c r="P54" s="130" t="n">
        <v>0</v>
      </c>
      <c r="Q54" s="130" t="n">
        <v>72</v>
      </c>
      <c r="R54" s="130" t="n">
        <v>0</v>
      </c>
      <c r="S54" s="130" t="n">
        <v>0</v>
      </c>
      <c r="T54" s="130" t="n">
        <v>0</v>
      </c>
      <c r="U54" s="130" t="n">
        <v>0</v>
      </c>
      <c r="V54" s="130" t="n">
        <v>0</v>
      </c>
      <c r="W54" s="130" t="n">
        <v>0</v>
      </c>
      <c r="X54" s="130" t="n">
        <v>0</v>
      </c>
    </row>
    <row r="55" customFormat="false" ht="24" hidden="false" customHeight="false" outlineLevel="0" collapsed="false">
      <c r="A55" s="127" t="s">
        <v>59</v>
      </c>
      <c r="B55" s="127" t="s">
        <v>61</v>
      </c>
      <c r="C55" s="127" t="s">
        <v>64</v>
      </c>
      <c r="D55" s="128" t="s">
        <v>304</v>
      </c>
      <c r="E55" s="129" t="s">
        <v>65</v>
      </c>
      <c r="F55" s="130" t="n">
        <v>562.67</v>
      </c>
      <c r="G55" s="130" t="n">
        <v>562.67</v>
      </c>
      <c r="H55" s="130" t="n">
        <v>482.38</v>
      </c>
      <c r="I55" s="130" t="n">
        <v>56.67</v>
      </c>
      <c r="J55" s="130" t="n">
        <v>23.62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0" t="n">
        <v>0</v>
      </c>
      <c r="Q55" s="130" t="n">
        <v>0</v>
      </c>
      <c r="R55" s="130" t="n">
        <v>0</v>
      </c>
      <c r="S55" s="130" t="n">
        <v>0</v>
      </c>
      <c r="T55" s="130" t="n">
        <v>0</v>
      </c>
      <c r="U55" s="130" t="n">
        <v>0</v>
      </c>
      <c r="V55" s="130" t="n">
        <v>0</v>
      </c>
      <c r="W55" s="130" t="n">
        <v>0</v>
      </c>
      <c r="X55" s="130" t="n">
        <v>0</v>
      </c>
    </row>
    <row r="56" customFormat="false" ht="13.5" hidden="false" customHeight="false" outlineLevel="0" collapsed="false">
      <c r="A56" s="127" t="s">
        <v>59</v>
      </c>
      <c r="B56" s="127" t="s">
        <v>61</v>
      </c>
      <c r="C56" s="127" t="s">
        <v>66</v>
      </c>
      <c r="D56" s="128" t="s">
        <v>304</v>
      </c>
      <c r="E56" s="129" t="s">
        <v>67</v>
      </c>
      <c r="F56" s="130" t="n">
        <v>358.9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358.9</v>
      </c>
      <c r="L56" s="130" t="n">
        <v>0</v>
      </c>
      <c r="M56" s="130" t="n">
        <v>286.9</v>
      </c>
      <c r="N56" s="130" t="n">
        <v>0</v>
      </c>
      <c r="O56" s="130" t="n">
        <v>0</v>
      </c>
      <c r="P56" s="130" t="n">
        <v>0</v>
      </c>
      <c r="Q56" s="130" t="n">
        <v>72</v>
      </c>
      <c r="R56" s="130" t="n">
        <v>0</v>
      </c>
      <c r="S56" s="130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  <c r="X56" s="130" t="n">
        <v>0</v>
      </c>
    </row>
    <row r="57" customFormat="false" ht="24" hidden="false" customHeight="false" outlineLevel="0" collapsed="false">
      <c r="A57" s="127" t="s">
        <v>71</v>
      </c>
      <c r="B57" s="127" t="s">
        <v>73</v>
      </c>
      <c r="C57" s="127" t="s">
        <v>73</v>
      </c>
      <c r="D57" s="128" t="s">
        <v>304</v>
      </c>
      <c r="E57" s="129" t="s">
        <v>75</v>
      </c>
      <c r="F57" s="130" t="n">
        <v>94.49</v>
      </c>
      <c r="G57" s="130" t="n">
        <v>94.49</v>
      </c>
      <c r="H57" s="130" t="n">
        <v>94.49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  <c r="P57" s="130" t="n">
        <v>0</v>
      </c>
      <c r="Q57" s="130" t="n">
        <v>0</v>
      </c>
      <c r="R57" s="130" t="n">
        <v>0</v>
      </c>
      <c r="S57" s="130" t="n">
        <v>0</v>
      </c>
      <c r="T57" s="130" t="n">
        <v>0</v>
      </c>
      <c r="U57" s="130" t="n">
        <v>0</v>
      </c>
      <c r="V57" s="130" t="n">
        <v>0</v>
      </c>
      <c r="W57" s="130" t="n">
        <v>0</v>
      </c>
      <c r="X57" s="130" t="n">
        <v>0</v>
      </c>
    </row>
    <row r="58" customFormat="false" ht="13.5" hidden="false" customHeight="false" outlineLevel="0" collapsed="false">
      <c r="A58" s="127" t="s">
        <v>76</v>
      </c>
      <c r="B58" s="127" t="s">
        <v>78</v>
      </c>
      <c r="C58" s="127" t="s">
        <v>66</v>
      </c>
      <c r="D58" s="128" t="s">
        <v>304</v>
      </c>
      <c r="E58" s="129" t="s">
        <v>80</v>
      </c>
      <c r="F58" s="130" t="n">
        <v>37.8</v>
      </c>
      <c r="G58" s="130" t="n">
        <v>37.8</v>
      </c>
      <c r="H58" s="130" t="n">
        <v>37.8</v>
      </c>
      <c r="I58" s="130" t="n">
        <v>0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v>0</v>
      </c>
      <c r="O58" s="130" t="n">
        <v>0</v>
      </c>
      <c r="P58" s="130" t="n">
        <v>0</v>
      </c>
      <c r="Q58" s="130" t="n">
        <v>0</v>
      </c>
      <c r="R58" s="130" t="n">
        <v>0</v>
      </c>
      <c r="S58" s="130" t="n">
        <v>0</v>
      </c>
      <c r="T58" s="130" t="n">
        <v>0</v>
      </c>
      <c r="U58" s="130" t="n">
        <v>0</v>
      </c>
      <c r="V58" s="130" t="n">
        <v>0</v>
      </c>
      <c r="W58" s="130" t="n">
        <v>0</v>
      </c>
      <c r="X58" s="130" t="n">
        <v>0</v>
      </c>
    </row>
    <row r="59" customFormat="false" ht="13.5" hidden="false" customHeight="false" outlineLevel="0" collapsed="false">
      <c r="A59" s="127" t="s">
        <v>81</v>
      </c>
      <c r="B59" s="127" t="s">
        <v>66</v>
      </c>
      <c r="C59" s="127" t="s">
        <v>64</v>
      </c>
      <c r="D59" s="128" t="s">
        <v>304</v>
      </c>
      <c r="E59" s="129" t="s">
        <v>84</v>
      </c>
      <c r="F59" s="130" t="n">
        <v>56.7</v>
      </c>
      <c r="G59" s="130" t="n">
        <v>56.7</v>
      </c>
      <c r="H59" s="130" t="n">
        <v>56.7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  <c r="O59" s="130" t="n">
        <v>0</v>
      </c>
      <c r="P59" s="130" t="n">
        <v>0</v>
      </c>
      <c r="Q59" s="130" t="n">
        <v>0</v>
      </c>
      <c r="R59" s="130" t="n">
        <v>0</v>
      </c>
      <c r="S59" s="130" t="n">
        <v>0</v>
      </c>
      <c r="T59" s="130" t="n">
        <v>0</v>
      </c>
      <c r="U59" s="130" t="n">
        <v>0</v>
      </c>
      <c r="V59" s="130" t="n">
        <v>0</v>
      </c>
      <c r="W59" s="130" t="n">
        <v>0</v>
      </c>
      <c r="X59" s="130" t="n">
        <v>0</v>
      </c>
    </row>
    <row r="60" customFormat="false" ht="24" hidden="false" customHeight="false" outlineLevel="0" collapsed="false">
      <c r="A60" s="127"/>
      <c r="B60" s="127"/>
      <c r="C60" s="127"/>
      <c r="D60" s="128" t="s">
        <v>315</v>
      </c>
      <c r="E60" s="129" t="s">
        <v>316</v>
      </c>
      <c r="F60" s="130" t="n">
        <v>911.58</v>
      </c>
      <c r="G60" s="130" t="n">
        <v>704.18</v>
      </c>
      <c r="H60" s="130" t="n">
        <v>624.89</v>
      </c>
      <c r="I60" s="130" t="n">
        <v>57.3</v>
      </c>
      <c r="J60" s="130" t="n">
        <v>21.99</v>
      </c>
      <c r="K60" s="130" t="n">
        <v>207.4</v>
      </c>
      <c r="L60" s="130" t="n">
        <v>0</v>
      </c>
      <c r="M60" s="130" t="n">
        <v>160.61</v>
      </c>
      <c r="N60" s="130" t="n">
        <v>0</v>
      </c>
      <c r="O60" s="130" t="n">
        <v>0</v>
      </c>
      <c r="P60" s="130" t="n">
        <v>0</v>
      </c>
      <c r="Q60" s="130" t="n">
        <v>46.79</v>
      </c>
      <c r="R60" s="130" t="n">
        <v>0</v>
      </c>
      <c r="S60" s="130" t="n">
        <v>0</v>
      </c>
      <c r="T60" s="130" t="n">
        <v>0</v>
      </c>
      <c r="U60" s="130" t="n">
        <v>0</v>
      </c>
      <c r="V60" s="130" t="n">
        <v>0</v>
      </c>
      <c r="W60" s="130" t="n">
        <v>0</v>
      </c>
      <c r="X60" s="130" t="n">
        <v>0</v>
      </c>
    </row>
    <row r="61" customFormat="false" ht="24" hidden="false" customHeight="false" outlineLevel="0" collapsed="false">
      <c r="A61" s="127" t="s">
        <v>59</v>
      </c>
      <c r="B61" s="127" t="s">
        <v>61</v>
      </c>
      <c r="C61" s="127" t="s">
        <v>64</v>
      </c>
      <c r="D61" s="128" t="s">
        <v>304</v>
      </c>
      <c r="E61" s="129" t="s">
        <v>65</v>
      </c>
      <c r="F61" s="130" t="n">
        <v>528.28</v>
      </c>
      <c r="G61" s="130" t="n">
        <v>528.28</v>
      </c>
      <c r="H61" s="130" t="n">
        <v>448.99</v>
      </c>
      <c r="I61" s="130" t="n">
        <v>57.3</v>
      </c>
      <c r="J61" s="130" t="n">
        <v>21.99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0" t="n">
        <v>0</v>
      </c>
      <c r="V61" s="130" t="n">
        <v>0</v>
      </c>
      <c r="W61" s="130" t="n">
        <v>0</v>
      </c>
      <c r="X61" s="130" t="n">
        <v>0</v>
      </c>
    </row>
    <row r="62" customFormat="false" ht="13.5" hidden="false" customHeight="false" outlineLevel="0" collapsed="false">
      <c r="A62" s="127" t="s">
        <v>59</v>
      </c>
      <c r="B62" s="127" t="s">
        <v>61</v>
      </c>
      <c r="C62" s="127" t="s">
        <v>66</v>
      </c>
      <c r="D62" s="128" t="s">
        <v>304</v>
      </c>
      <c r="E62" s="129" t="s">
        <v>67</v>
      </c>
      <c r="F62" s="130" t="n">
        <v>207.4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207.4</v>
      </c>
      <c r="L62" s="130" t="n">
        <v>0</v>
      </c>
      <c r="M62" s="130" t="n">
        <v>160.61</v>
      </c>
      <c r="N62" s="130" t="n">
        <v>0</v>
      </c>
      <c r="O62" s="130" t="n">
        <v>0</v>
      </c>
      <c r="P62" s="130" t="n">
        <v>0</v>
      </c>
      <c r="Q62" s="130" t="n">
        <v>46.79</v>
      </c>
      <c r="R62" s="130" t="n">
        <v>0</v>
      </c>
      <c r="S62" s="130" t="n">
        <v>0</v>
      </c>
      <c r="T62" s="130" t="n">
        <v>0</v>
      </c>
      <c r="U62" s="130" t="n">
        <v>0</v>
      </c>
      <c r="V62" s="130" t="n">
        <v>0</v>
      </c>
      <c r="W62" s="130" t="n">
        <v>0</v>
      </c>
      <c r="X62" s="130" t="n">
        <v>0</v>
      </c>
    </row>
    <row r="63" customFormat="false" ht="24" hidden="false" customHeight="false" outlineLevel="0" collapsed="false">
      <c r="A63" s="127" t="s">
        <v>71</v>
      </c>
      <c r="B63" s="127" t="s">
        <v>73</v>
      </c>
      <c r="C63" s="127" t="s">
        <v>73</v>
      </c>
      <c r="D63" s="128" t="s">
        <v>304</v>
      </c>
      <c r="E63" s="129" t="s">
        <v>75</v>
      </c>
      <c r="F63" s="130" t="n">
        <v>87.95</v>
      </c>
      <c r="G63" s="130" t="n">
        <v>87.95</v>
      </c>
      <c r="H63" s="130" t="n">
        <v>87.95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0" t="n">
        <v>0</v>
      </c>
      <c r="V63" s="130" t="n">
        <v>0</v>
      </c>
      <c r="W63" s="130" t="n">
        <v>0</v>
      </c>
      <c r="X63" s="130" t="n">
        <v>0</v>
      </c>
    </row>
    <row r="64" customFormat="false" ht="13.5" hidden="false" customHeight="false" outlineLevel="0" collapsed="false">
      <c r="A64" s="127" t="s">
        <v>76</v>
      </c>
      <c r="B64" s="127" t="s">
        <v>78</v>
      </c>
      <c r="C64" s="127" t="s">
        <v>66</v>
      </c>
      <c r="D64" s="128" t="s">
        <v>304</v>
      </c>
      <c r="E64" s="129" t="s">
        <v>80</v>
      </c>
      <c r="F64" s="130" t="n">
        <v>35.18</v>
      </c>
      <c r="G64" s="130" t="n">
        <v>35.18</v>
      </c>
      <c r="H64" s="130" t="n">
        <v>35.18</v>
      </c>
      <c r="I64" s="130" t="n">
        <v>0</v>
      </c>
      <c r="J64" s="130" t="n">
        <v>0</v>
      </c>
      <c r="K64" s="130" t="n">
        <v>0</v>
      </c>
      <c r="L64" s="130" t="n">
        <v>0</v>
      </c>
      <c r="M64" s="130" t="n">
        <v>0</v>
      </c>
      <c r="N64" s="130" t="n">
        <v>0</v>
      </c>
      <c r="O64" s="130" t="n">
        <v>0</v>
      </c>
      <c r="P64" s="130" t="n">
        <v>0</v>
      </c>
      <c r="Q64" s="130" t="n">
        <v>0</v>
      </c>
      <c r="R64" s="130" t="n">
        <v>0</v>
      </c>
      <c r="S64" s="130" t="n">
        <v>0</v>
      </c>
      <c r="T64" s="130" t="n">
        <v>0</v>
      </c>
      <c r="U64" s="130" t="n">
        <v>0</v>
      </c>
      <c r="V64" s="130" t="n">
        <v>0</v>
      </c>
      <c r="W64" s="130" t="n">
        <v>0</v>
      </c>
      <c r="X64" s="130" t="n">
        <v>0</v>
      </c>
    </row>
    <row r="65" customFormat="false" ht="13.5" hidden="false" customHeight="false" outlineLevel="0" collapsed="false">
      <c r="A65" s="127" t="s">
        <v>81</v>
      </c>
      <c r="B65" s="127" t="s">
        <v>66</v>
      </c>
      <c r="C65" s="127" t="s">
        <v>64</v>
      </c>
      <c r="D65" s="128" t="s">
        <v>304</v>
      </c>
      <c r="E65" s="129" t="s">
        <v>84</v>
      </c>
      <c r="F65" s="130" t="n">
        <v>52.77</v>
      </c>
      <c r="G65" s="130" t="n">
        <v>52.77</v>
      </c>
      <c r="H65" s="130" t="n">
        <v>52.77</v>
      </c>
      <c r="I65" s="130" t="n">
        <v>0</v>
      </c>
      <c r="J65" s="130" t="n">
        <v>0</v>
      </c>
      <c r="K65" s="130" t="n">
        <v>0</v>
      </c>
      <c r="L65" s="130" t="n">
        <v>0</v>
      </c>
      <c r="M65" s="130" t="n">
        <v>0</v>
      </c>
      <c r="N65" s="130" t="n">
        <v>0</v>
      </c>
      <c r="O65" s="130" t="n">
        <v>0</v>
      </c>
      <c r="P65" s="130" t="n">
        <v>0</v>
      </c>
      <c r="Q65" s="130" t="n">
        <v>0</v>
      </c>
      <c r="R65" s="130" t="n">
        <v>0</v>
      </c>
      <c r="S65" s="130" t="n">
        <v>0</v>
      </c>
      <c r="T65" s="130" t="n">
        <v>0</v>
      </c>
      <c r="U65" s="130" t="n">
        <v>0</v>
      </c>
      <c r="V65" s="130" t="n">
        <v>0</v>
      </c>
      <c r="W65" s="130" t="n">
        <v>0</v>
      </c>
      <c r="X65" s="130" t="n">
        <v>0</v>
      </c>
    </row>
    <row r="66" customFormat="false" ht="36" hidden="false" customHeight="false" outlineLevel="0" collapsed="false">
      <c r="A66" s="127"/>
      <c r="B66" s="127"/>
      <c r="C66" s="127"/>
      <c r="D66" s="128" t="s">
        <v>317</v>
      </c>
      <c r="E66" s="129" t="s">
        <v>318</v>
      </c>
      <c r="F66" s="130" t="n">
        <v>923.12</v>
      </c>
      <c r="G66" s="130" t="n">
        <v>710.12</v>
      </c>
      <c r="H66" s="130" t="n">
        <v>633.2</v>
      </c>
      <c r="I66" s="130" t="n">
        <v>54.64</v>
      </c>
      <c r="J66" s="130" t="n">
        <v>22.28</v>
      </c>
      <c r="K66" s="130" t="n">
        <v>213</v>
      </c>
      <c r="L66" s="130" t="n">
        <v>0</v>
      </c>
      <c r="M66" s="130" t="n">
        <v>205.8</v>
      </c>
      <c r="N66" s="130" t="n">
        <v>0</v>
      </c>
      <c r="O66" s="130" t="n">
        <v>0</v>
      </c>
      <c r="P66" s="130" t="n">
        <v>0</v>
      </c>
      <c r="Q66" s="130" t="n">
        <v>7.2</v>
      </c>
      <c r="R66" s="130" t="n">
        <v>0</v>
      </c>
      <c r="S66" s="130" t="n">
        <v>0</v>
      </c>
      <c r="T66" s="130" t="n">
        <v>0</v>
      </c>
      <c r="U66" s="130" t="n">
        <v>0</v>
      </c>
      <c r="V66" s="130" t="n">
        <v>0</v>
      </c>
      <c r="W66" s="130" t="n">
        <v>0</v>
      </c>
      <c r="X66" s="130" t="n">
        <v>0</v>
      </c>
    </row>
    <row r="67" customFormat="false" ht="24" hidden="false" customHeight="false" outlineLevel="0" collapsed="false">
      <c r="A67" s="127" t="s">
        <v>59</v>
      </c>
      <c r="B67" s="127" t="s">
        <v>61</v>
      </c>
      <c r="C67" s="127" t="s">
        <v>64</v>
      </c>
      <c r="D67" s="128" t="s">
        <v>304</v>
      </c>
      <c r="E67" s="129" t="s">
        <v>65</v>
      </c>
      <c r="F67" s="130" t="n">
        <v>531.88</v>
      </c>
      <c r="G67" s="130" t="n">
        <v>531.88</v>
      </c>
      <c r="H67" s="130" t="n">
        <v>454.96</v>
      </c>
      <c r="I67" s="130" t="n">
        <v>54.64</v>
      </c>
      <c r="J67" s="130" t="n">
        <v>22.28</v>
      </c>
      <c r="K67" s="130" t="n">
        <v>0</v>
      </c>
      <c r="L67" s="130" t="n">
        <v>0</v>
      </c>
      <c r="M67" s="130" t="n">
        <v>0</v>
      </c>
      <c r="N67" s="130" t="n">
        <v>0</v>
      </c>
      <c r="O67" s="130" t="n">
        <v>0</v>
      </c>
      <c r="P67" s="130" t="n">
        <v>0</v>
      </c>
      <c r="Q67" s="130" t="n">
        <v>0</v>
      </c>
      <c r="R67" s="130" t="n">
        <v>0</v>
      </c>
      <c r="S67" s="130" t="n">
        <v>0</v>
      </c>
      <c r="T67" s="130" t="n">
        <v>0</v>
      </c>
      <c r="U67" s="130" t="n">
        <v>0</v>
      </c>
      <c r="V67" s="130" t="n">
        <v>0</v>
      </c>
      <c r="W67" s="130" t="n">
        <v>0</v>
      </c>
      <c r="X67" s="130" t="n">
        <v>0</v>
      </c>
    </row>
    <row r="68" customFormat="false" ht="13.5" hidden="false" customHeight="false" outlineLevel="0" collapsed="false">
      <c r="A68" s="127" t="s">
        <v>59</v>
      </c>
      <c r="B68" s="127" t="s">
        <v>61</v>
      </c>
      <c r="C68" s="127" t="s">
        <v>66</v>
      </c>
      <c r="D68" s="128" t="s">
        <v>304</v>
      </c>
      <c r="E68" s="129" t="s">
        <v>67</v>
      </c>
      <c r="F68" s="130" t="n">
        <v>213</v>
      </c>
      <c r="G68" s="130" t="n">
        <v>0</v>
      </c>
      <c r="H68" s="130" t="n">
        <v>0</v>
      </c>
      <c r="I68" s="130" t="n">
        <v>0</v>
      </c>
      <c r="J68" s="130" t="n">
        <v>0</v>
      </c>
      <c r="K68" s="130" t="n">
        <v>213</v>
      </c>
      <c r="L68" s="130" t="n">
        <v>0</v>
      </c>
      <c r="M68" s="130" t="n">
        <v>205.8</v>
      </c>
      <c r="N68" s="130" t="n">
        <v>0</v>
      </c>
      <c r="O68" s="130" t="n">
        <v>0</v>
      </c>
      <c r="P68" s="130" t="n">
        <v>0</v>
      </c>
      <c r="Q68" s="130" t="n">
        <v>7.2</v>
      </c>
      <c r="R68" s="130" t="n">
        <v>0</v>
      </c>
      <c r="S68" s="130" t="n">
        <v>0</v>
      </c>
      <c r="T68" s="130" t="n">
        <v>0</v>
      </c>
      <c r="U68" s="130" t="n">
        <v>0</v>
      </c>
      <c r="V68" s="130" t="n">
        <v>0</v>
      </c>
      <c r="W68" s="130" t="n">
        <v>0</v>
      </c>
      <c r="X68" s="130" t="n">
        <v>0</v>
      </c>
    </row>
    <row r="69" customFormat="false" ht="24" hidden="false" customHeight="false" outlineLevel="0" collapsed="false">
      <c r="A69" s="127" t="s">
        <v>71</v>
      </c>
      <c r="B69" s="127" t="s">
        <v>73</v>
      </c>
      <c r="C69" s="127" t="s">
        <v>73</v>
      </c>
      <c r="D69" s="128" t="s">
        <v>304</v>
      </c>
      <c r="E69" s="129" t="s">
        <v>75</v>
      </c>
      <c r="F69" s="130" t="n">
        <v>89.12</v>
      </c>
      <c r="G69" s="130" t="n">
        <v>89.12</v>
      </c>
      <c r="H69" s="130" t="n">
        <v>89.12</v>
      </c>
      <c r="I69" s="130" t="n">
        <v>0</v>
      </c>
      <c r="J69" s="130" t="n">
        <v>0</v>
      </c>
      <c r="K69" s="130" t="n">
        <v>0</v>
      </c>
      <c r="L69" s="130" t="n">
        <v>0</v>
      </c>
      <c r="M69" s="130" t="n">
        <v>0</v>
      </c>
      <c r="N69" s="130" t="n">
        <v>0</v>
      </c>
      <c r="O69" s="130" t="n">
        <v>0</v>
      </c>
      <c r="P69" s="130" t="n">
        <v>0</v>
      </c>
      <c r="Q69" s="130" t="n">
        <v>0</v>
      </c>
      <c r="R69" s="130" t="n">
        <v>0</v>
      </c>
      <c r="S69" s="130" t="n">
        <v>0</v>
      </c>
      <c r="T69" s="130" t="n">
        <v>0</v>
      </c>
      <c r="U69" s="130" t="n">
        <v>0</v>
      </c>
      <c r="V69" s="130" t="n">
        <v>0</v>
      </c>
      <c r="W69" s="130" t="n">
        <v>0</v>
      </c>
      <c r="X69" s="130" t="n">
        <v>0</v>
      </c>
    </row>
    <row r="70" customFormat="false" ht="13.5" hidden="false" customHeight="false" outlineLevel="0" collapsed="false">
      <c r="A70" s="127" t="s">
        <v>76</v>
      </c>
      <c r="B70" s="127" t="s">
        <v>78</v>
      </c>
      <c r="C70" s="127" t="s">
        <v>66</v>
      </c>
      <c r="D70" s="128" t="s">
        <v>304</v>
      </c>
      <c r="E70" s="129" t="s">
        <v>80</v>
      </c>
      <c r="F70" s="130" t="n">
        <v>35.65</v>
      </c>
      <c r="G70" s="130" t="n">
        <v>35.65</v>
      </c>
      <c r="H70" s="130" t="n">
        <v>35.65</v>
      </c>
      <c r="I70" s="130" t="n">
        <v>0</v>
      </c>
      <c r="J70" s="130" t="n">
        <v>0</v>
      </c>
      <c r="K70" s="130" t="n">
        <v>0</v>
      </c>
      <c r="L70" s="130" t="n">
        <v>0</v>
      </c>
      <c r="M70" s="130" t="n">
        <v>0</v>
      </c>
      <c r="N70" s="130" t="n">
        <v>0</v>
      </c>
      <c r="O70" s="130" t="n">
        <v>0</v>
      </c>
      <c r="P70" s="130" t="n">
        <v>0</v>
      </c>
      <c r="Q70" s="130" t="n">
        <v>0</v>
      </c>
      <c r="R70" s="130" t="n">
        <v>0</v>
      </c>
      <c r="S70" s="130" t="n">
        <v>0</v>
      </c>
      <c r="T70" s="130" t="n">
        <v>0</v>
      </c>
      <c r="U70" s="130" t="n">
        <v>0</v>
      </c>
      <c r="V70" s="130" t="n">
        <v>0</v>
      </c>
      <c r="W70" s="130" t="n">
        <v>0</v>
      </c>
      <c r="X70" s="130" t="n">
        <v>0</v>
      </c>
    </row>
    <row r="71" customFormat="false" ht="13.5" hidden="false" customHeight="false" outlineLevel="0" collapsed="false">
      <c r="A71" s="127" t="s">
        <v>81</v>
      </c>
      <c r="B71" s="127" t="s">
        <v>66</v>
      </c>
      <c r="C71" s="127" t="s">
        <v>64</v>
      </c>
      <c r="D71" s="128" t="s">
        <v>304</v>
      </c>
      <c r="E71" s="129" t="s">
        <v>84</v>
      </c>
      <c r="F71" s="130" t="n">
        <v>53.47</v>
      </c>
      <c r="G71" s="130" t="n">
        <v>53.47</v>
      </c>
      <c r="H71" s="130" t="n">
        <v>53.47</v>
      </c>
      <c r="I71" s="130" t="n">
        <v>0</v>
      </c>
      <c r="J71" s="130" t="n">
        <v>0</v>
      </c>
      <c r="K71" s="130" t="n">
        <v>0</v>
      </c>
      <c r="L71" s="130" t="n">
        <v>0</v>
      </c>
      <c r="M71" s="130" t="n">
        <v>0</v>
      </c>
      <c r="N71" s="130" t="n">
        <v>0</v>
      </c>
      <c r="O71" s="130" t="n">
        <v>0</v>
      </c>
      <c r="P71" s="130" t="n">
        <v>0</v>
      </c>
      <c r="Q71" s="130" t="n">
        <v>0</v>
      </c>
      <c r="R71" s="130" t="n">
        <v>0</v>
      </c>
      <c r="S71" s="130" t="n">
        <v>0</v>
      </c>
      <c r="T71" s="130" t="n">
        <v>0</v>
      </c>
      <c r="U71" s="130" t="n">
        <v>0</v>
      </c>
      <c r="V71" s="130" t="n">
        <v>0</v>
      </c>
      <c r="W71" s="130" t="n">
        <v>0</v>
      </c>
      <c r="X71" s="130" t="n">
        <v>0</v>
      </c>
    </row>
    <row r="72" customFormat="false" ht="24" hidden="false" customHeight="false" outlineLevel="0" collapsed="false">
      <c r="A72" s="127"/>
      <c r="B72" s="127"/>
      <c r="C72" s="127"/>
      <c r="D72" s="128" t="s">
        <v>319</v>
      </c>
      <c r="E72" s="129" t="s">
        <v>320</v>
      </c>
      <c r="F72" s="130" t="n">
        <v>2057.24</v>
      </c>
      <c r="G72" s="130" t="n">
        <v>1330.24</v>
      </c>
      <c r="H72" s="130" t="n">
        <v>1179.99</v>
      </c>
      <c r="I72" s="130" t="n">
        <v>108.73</v>
      </c>
      <c r="J72" s="130" t="n">
        <v>41.52</v>
      </c>
      <c r="K72" s="130" t="n">
        <v>727</v>
      </c>
      <c r="L72" s="130" t="n">
        <v>0</v>
      </c>
      <c r="M72" s="130" t="n">
        <v>708.5</v>
      </c>
      <c r="N72" s="130" t="n">
        <v>0</v>
      </c>
      <c r="O72" s="130" t="n">
        <v>0</v>
      </c>
      <c r="P72" s="130" t="n">
        <v>0</v>
      </c>
      <c r="Q72" s="130" t="n">
        <v>18.5</v>
      </c>
      <c r="R72" s="130" t="n">
        <v>0</v>
      </c>
      <c r="S72" s="130" t="n">
        <v>0</v>
      </c>
      <c r="T72" s="130" t="n">
        <v>0</v>
      </c>
      <c r="U72" s="130" t="n">
        <v>0</v>
      </c>
      <c r="V72" s="130" t="n">
        <v>0</v>
      </c>
      <c r="W72" s="130" t="n">
        <v>0</v>
      </c>
      <c r="X72" s="130" t="n">
        <v>0</v>
      </c>
    </row>
    <row r="73" customFormat="false" ht="24" hidden="false" customHeight="false" outlineLevel="0" collapsed="false">
      <c r="A73" s="127" t="s">
        <v>59</v>
      </c>
      <c r="B73" s="127" t="s">
        <v>61</v>
      </c>
      <c r="C73" s="127" t="s">
        <v>64</v>
      </c>
      <c r="D73" s="128" t="s">
        <v>304</v>
      </c>
      <c r="E73" s="129" t="s">
        <v>65</v>
      </c>
      <c r="F73" s="130" t="n">
        <v>998.08</v>
      </c>
      <c r="G73" s="130" t="n">
        <v>998.08</v>
      </c>
      <c r="H73" s="130" t="n">
        <v>847.83</v>
      </c>
      <c r="I73" s="130" t="n">
        <v>108.73</v>
      </c>
      <c r="J73" s="130" t="n">
        <v>41.52</v>
      </c>
      <c r="K73" s="130" t="n">
        <v>0</v>
      </c>
      <c r="L73" s="130" t="n">
        <v>0</v>
      </c>
      <c r="M73" s="130" t="n">
        <v>0</v>
      </c>
      <c r="N73" s="130" t="n">
        <v>0</v>
      </c>
      <c r="O73" s="130" t="n">
        <v>0</v>
      </c>
      <c r="P73" s="130" t="n">
        <v>0</v>
      </c>
      <c r="Q73" s="130" t="n">
        <v>0</v>
      </c>
      <c r="R73" s="130" t="n">
        <v>0</v>
      </c>
      <c r="S73" s="130" t="n">
        <v>0</v>
      </c>
      <c r="T73" s="130" t="n">
        <v>0</v>
      </c>
      <c r="U73" s="130" t="n">
        <v>0</v>
      </c>
      <c r="V73" s="130" t="n">
        <v>0</v>
      </c>
      <c r="W73" s="130" t="n">
        <v>0</v>
      </c>
      <c r="X73" s="130" t="n">
        <v>0</v>
      </c>
    </row>
    <row r="74" customFormat="false" ht="13.5" hidden="false" customHeight="false" outlineLevel="0" collapsed="false">
      <c r="A74" s="127" t="s">
        <v>59</v>
      </c>
      <c r="B74" s="127" t="s">
        <v>61</v>
      </c>
      <c r="C74" s="127" t="s">
        <v>66</v>
      </c>
      <c r="D74" s="128" t="s">
        <v>304</v>
      </c>
      <c r="E74" s="129" t="s">
        <v>67</v>
      </c>
      <c r="F74" s="130" t="n">
        <v>727</v>
      </c>
      <c r="G74" s="130" t="n">
        <v>0</v>
      </c>
      <c r="H74" s="130" t="n">
        <v>0</v>
      </c>
      <c r="I74" s="130" t="n">
        <v>0</v>
      </c>
      <c r="J74" s="130" t="n">
        <v>0</v>
      </c>
      <c r="K74" s="130" t="n">
        <v>727</v>
      </c>
      <c r="L74" s="130" t="n">
        <v>0</v>
      </c>
      <c r="M74" s="130" t="n">
        <v>708.5</v>
      </c>
      <c r="N74" s="130" t="n">
        <v>0</v>
      </c>
      <c r="O74" s="130" t="n">
        <v>0</v>
      </c>
      <c r="P74" s="130" t="n">
        <v>0</v>
      </c>
      <c r="Q74" s="130" t="n">
        <v>18.5</v>
      </c>
      <c r="R74" s="130" t="n">
        <v>0</v>
      </c>
      <c r="S74" s="130" t="n">
        <v>0</v>
      </c>
      <c r="T74" s="130" t="n">
        <v>0</v>
      </c>
      <c r="U74" s="130" t="n">
        <v>0</v>
      </c>
      <c r="V74" s="130" t="n">
        <v>0</v>
      </c>
      <c r="W74" s="130" t="n">
        <v>0</v>
      </c>
      <c r="X74" s="130" t="n">
        <v>0</v>
      </c>
    </row>
    <row r="75" customFormat="false" ht="24" hidden="false" customHeight="false" outlineLevel="0" collapsed="false">
      <c r="A75" s="127" t="s">
        <v>71</v>
      </c>
      <c r="B75" s="127" t="s">
        <v>73</v>
      </c>
      <c r="C75" s="127" t="s">
        <v>73</v>
      </c>
      <c r="D75" s="128" t="s">
        <v>304</v>
      </c>
      <c r="E75" s="129" t="s">
        <v>75</v>
      </c>
      <c r="F75" s="130" t="n">
        <v>166.08</v>
      </c>
      <c r="G75" s="130" t="n">
        <v>166.08</v>
      </c>
      <c r="H75" s="130" t="n">
        <v>166.08</v>
      </c>
      <c r="I75" s="130" t="n">
        <v>0</v>
      </c>
      <c r="J75" s="130" t="n">
        <v>0</v>
      </c>
      <c r="K75" s="130" t="n">
        <v>0</v>
      </c>
      <c r="L75" s="130" t="n">
        <v>0</v>
      </c>
      <c r="M75" s="130" t="n">
        <v>0</v>
      </c>
      <c r="N75" s="130" t="n">
        <v>0</v>
      </c>
      <c r="O75" s="130" t="n">
        <v>0</v>
      </c>
      <c r="P75" s="130" t="n">
        <v>0</v>
      </c>
      <c r="Q75" s="130" t="n">
        <v>0</v>
      </c>
      <c r="R75" s="130" t="n">
        <v>0</v>
      </c>
      <c r="S75" s="130" t="n">
        <v>0</v>
      </c>
      <c r="T75" s="130" t="n">
        <v>0</v>
      </c>
      <c r="U75" s="130" t="n">
        <v>0</v>
      </c>
      <c r="V75" s="130" t="n">
        <v>0</v>
      </c>
      <c r="W75" s="130" t="n">
        <v>0</v>
      </c>
      <c r="X75" s="130" t="n">
        <v>0</v>
      </c>
    </row>
    <row r="76" customFormat="false" ht="13.5" hidden="false" customHeight="false" outlineLevel="0" collapsed="false">
      <c r="A76" s="127" t="s">
        <v>76</v>
      </c>
      <c r="B76" s="127" t="s">
        <v>78</v>
      </c>
      <c r="C76" s="127" t="s">
        <v>66</v>
      </c>
      <c r="D76" s="128" t="s">
        <v>304</v>
      </c>
      <c r="E76" s="129" t="s">
        <v>80</v>
      </c>
      <c r="F76" s="130" t="n">
        <v>66.43</v>
      </c>
      <c r="G76" s="130" t="n">
        <v>66.43</v>
      </c>
      <c r="H76" s="130" t="n">
        <v>66.43</v>
      </c>
      <c r="I76" s="130" t="n">
        <v>0</v>
      </c>
      <c r="J76" s="130" t="n">
        <v>0</v>
      </c>
      <c r="K76" s="130" t="n">
        <v>0</v>
      </c>
      <c r="L76" s="130" t="n">
        <v>0</v>
      </c>
      <c r="M76" s="130" t="n">
        <v>0</v>
      </c>
      <c r="N76" s="130" t="n">
        <v>0</v>
      </c>
      <c r="O76" s="130" t="n">
        <v>0</v>
      </c>
      <c r="P76" s="130" t="n">
        <v>0</v>
      </c>
      <c r="Q76" s="130" t="n">
        <v>0</v>
      </c>
      <c r="R76" s="130" t="n">
        <v>0</v>
      </c>
      <c r="S76" s="130" t="n">
        <v>0</v>
      </c>
      <c r="T76" s="130" t="n">
        <v>0</v>
      </c>
      <c r="U76" s="130" t="n">
        <v>0</v>
      </c>
      <c r="V76" s="130" t="n">
        <v>0</v>
      </c>
      <c r="W76" s="130" t="n">
        <v>0</v>
      </c>
      <c r="X76" s="130" t="n">
        <v>0</v>
      </c>
    </row>
    <row r="77" customFormat="false" ht="13.5" hidden="false" customHeight="false" outlineLevel="0" collapsed="false">
      <c r="A77" s="127" t="s">
        <v>81</v>
      </c>
      <c r="B77" s="127" t="s">
        <v>66</v>
      </c>
      <c r="C77" s="127" t="s">
        <v>64</v>
      </c>
      <c r="D77" s="128" t="s">
        <v>304</v>
      </c>
      <c r="E77" s="129" t="s">
        <v>84</v>
      </c>
      <c r="F77" s="130" t="n">
        <v>99.65</v>
      </c>
      <c r="G77" s="130" t="n">
        <v>99.65</v>
      </c>
      <c r="H77" s="130" t="n">
        <v>99.65</v>
      </c>
      <c r="I77" s="130" t="n">
        <v>0</v>
      </c>
      <c r="J77" s="130" t="n">
        <v>0</v>
      </c>
      <c r="K77" s="130" t="n">
        <v>0</v>
      </c>
      <c r="L77" s="130" t="n">
        <v>0</v>
      </c>
      <c r="M77" s="130" t="n">
        <v>0</v>
      </c>
      <c r="N77" s="130" t="n">
        <v>0</v>
      </c>
      <c r="O77" s="130" t="n">
        <v>0</v>
      </c>
      <c r="P77" s="130" t="n">
        <v>0</v>
      </c>
      <c r="Q77" s="130" t="n">
        <v>0</v>
      </c>
      <c r="R77" s="130" t="n">
        <v>0</v>
      </c>
      <c r="S77" s="130" t="n">
        <v>0</v>
      </c>
      <c r="T77" s="130" t="n">
        <v>0</v>
      </c>
      <c r="U77" s="130" t="n">
        <v>0</v>
      </c>
      <c r="V77" s="130" t="n">
        <v>0</v>
      </c>
      <c r="W77" s="130" t="n">
        <v>0</v>
      </c>
      <c r="X77" s="130" t="n">
        <v>0</v>
      </c>
    </row>
    <row r="78" customFormat="false" ht="24" hidden="false" customHeight="false" outlineLevel="0" collapsed="false">
      <c r="A78" s="127"/>
      <c r="B78" s="127"/>
      <c r="C78" s="127"/>
      <c r="D78" s="128" t="s">
        <v>321</v>
      </c>
      <c r="E78" s="129" t="s">
        <v>322</v>
      </c>
      <c r="F78" s="130" t="n">
        <v>5536.63</v>
      </c>
      <c r="G78" s="130" t="n">
        <v>1590.08</v>
      </c>
      <c r="H78" s="130" t="n">
        <v>1410.65</v>
      </c>
      <c r="I78" s="130" t="n">
        <v>130.08</v>
      </c>
      <c r="J78" s="130" t="n">
        <v>49.35</v>
      </c>
      <c r="K78" s="130" t="n">
        <v>3946.55</v>
      </c>
      <c r="L78" s="130" t="n">
        <v>193.33</v>
      </c>
      <c r="M78" s="130" t="n">
        <v>1627.72</v>
      </c>
      <c r="N78" s="130" t="n">
        <v>0</v>
      </c>
      <c r="O78" s="130" t="n">
        <v>0</v>
      </c>
      <c r="P78" s="130" t="n">
        <v>0</v>
      </c>
      <c r="Q78" s="130" t="n">
        <v>2125.5</v>
      </c>
      <c r="R78" s="130" t="n">
        <v>0</v>
      </c>
      <c r="S78" s="130" t="n">
        <v>0</v>
      </c>
      <c r="T78" s="130" t="n">
        <v>0</v>
      </c>
      <c r="U78" s="130" t="n">
        <v>0</v>
      </c>
      <c r="V78" s="130" t="n">
        <v>0</v>
      </c>
      <c r="W78" s="130" t="n">
        <v>0</v>
      </c>
      <c r="X78" s="130" t="n">
        <v>0</v>
      </c>
    </row>
    <row r="79" customFormat="false" ht="24" hidden="false" customHeight="false" outlineLevel="0" collapsed="false">
      <c r="A79" s="127" t="s">
        <v>59</v>
      </c>
      <c r="B79" s="127" t="s">
        <v>61</v>
      </c>
      <c r="C79" s="127" t="s">
        <v>64</v>
      </c>
      <c r="D79" s="128" t="s">
        <v>304</v>
      </c>
      <c r="E79" s="129" t="s">
        <v>65</v>
      </c>
      <c r="F79" s="130" t="n">
        <v>1195.24</v>
      </c>
      <c r="G79" s="130" t="n">
        <v>1195.24</v>
      </c>
      <c r="H79" s="130" t="n">
        <v>1015.81</v>
      </c>
      <c r="I79" s="130" t="n">
        <v>130.08</v>
      </c>
      <c r="J79" s="130" t="n">
        <v>49.35</v>
      </c>
      <c r="K79" s="130" t="n">
        <v>0</v>
      </c>
      <c r="L79" s="130" t="n">
        <v>0</v>
      </c>
      <c r="M79" s="130" t="n">
        <v>0</v>
      </c>
      <c r="N79" s="130" t="n">
        <v>0</v>
      </c>
      <c r="O79" s="130" t="n">
        <v>0</v>
      </c>
      <c r="P79" s="130" t="n">
        <v>0</v>
      </c>
      <c r="Q79" s="130" t="n">
        <v>0</v>
      </c>
      <c r="R79" s="130" t="n">
        <v>0</v>
      </c>
      <c r="S79" s="130" t="n">
        <v>0</v>
      </c>
      <c r="T79" s="130" t="n">
        <v>0</v>
      </c>
      <c r="U79" s="130" t="n">
        <v>0</v>
      </c>
      <c r="V79" s="130" t="n">
        <v>0</v>
      </c>
      <c r="W79" s="130" t="n">
        <v>0</v>
      </c>
      <c r="X79" s="130" t="n">
        <v>0</v>
      </c>
    </row>
    <row r="80" customFormat="false" ht="13.5" hidden="false" customHeight="false" outlineLevel="0" collapsed="false">
      <c r="A80" s="127" t="s">
        <v>59</v>
      </c>
      <c r="B80" s="127" t="s">
        <v>61</v>
      </c>
      <c r="C80" s="127" t="s">
        <v>66</v>
      </c>
      <c r="D80" s="128" t="s">
        <v>304</v>
      </c>
      <c r="E80" s="129" t="s">
        <v>67</v>
      </c>
      <c r="F80" s="130" t="n">
        <v>3946.55</v>
      </c>
      <c r="G80" s="130" t="n">
        <v>0</v>
      </c>
      <c r="H80" s="130" t="n">
        <v>0</v>
      </c>
      <c r="I80" s="130" t="n">
        <v>0</v>
      </c>
      <c r="J80" s="130" t="n">
        <v>0</v>
      </c>
      <c r="K80" s="130" t="n">
        <v>3946.55</v>
      </c>
      <c r="L80" s="130" t="n">
        <v>193.33</v>
      </c>
      <c r="M80" s="130" t="n">
        <v>1627.72</v>
      </c>
      <c r="N80" s="130" t="n">
        <v>0</v>
      </c>
      <c r="O80" s="130" t="n">
        <v>0</v>
      </c>
      <c r="P80" s="130" t="n">
        <v>0</v>
      </c>
      <c r="Q80" s="130" t="n">
        <v>2125.5</v>
      </c>
      <c r="R80" s="130" t="n">
        <v>0</v>
      </c>
      <c r="S80" s="130" t="n">
        <v>0</v>
      </c>
      <c r="T80" s="130" t="n">
        <v>0</v>
      </c>
      <c r="U80" s="130" t="n">
        <v>0</v>
      </c>
      <c r="V80" s="130" t="n">
        <v>0</v>
      </c>
      <c r="W80" s="130" t="n">
        <v>0</v>
      </c>
      <c r="X80" s="130" t="n">
        <v>0</v>
      </c>
    </row>
    <row r="81" customFormat="false" ht="24" hidden="false" customHeight="false" outlineLevel="0" collapsed="false">
      <c r="A81" s="127" t="s">
        <v>71</v>
      </c>
      <c r="B81" s="127" t="s">
        <v>73</v>
      </c>
      <c r="C81" s="127" t="s">
        <v>73</v>
      </c>
      <c r="D81" s="128" t="s">
        <v>304</v>
      </c>
      <c r="E81" s="129" t="s">
        <v>75</v>
      </c>
      <c r="F81" s="130" t="n">
        <v>197.42</v>
      </c>
      <c r="G81" s="130" t="n">
        <v>197.42</v>
      </c>
      <c r="H81" s="130" t="n">
        <v>197.42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</row>
    <row r="82" customFormat="false" ht="13.5" hidden="false" customHeight="false" outlineLevel="0" collapsed="false">
      <c r="A82" s="127" t="s">
        <v>76</v>
      </c>
      <c r="B82" s="127" t="s">
        <v>78</v>
      </c>
      <c r="C82" s="127" t="s">
        <v>66</v>
      </c>
      <c r="D82" s="128" t="s">
        <v>304</v>
      </c>
      <c r="E82" s="129" t="s">
        <v>80</v>
      </c>
      <c r="F82" s="130" t="n">
        <v>78.97</v>
      </c>
      <c r="G82" s="130" t="n">
        <v>78.97</v>
      </c>
      <c r="H82" s="130" t="n">
        <v>78.97</v>
      </c>
      <c r="I82" s="130" t="n">
        <v>0</v>
      </c>
      <c r="J82" s="130" t="n">
        <v>0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0</v>
      </c>
      <c r="P82" s="130" t="n">
        <v>0</v>
      </c>
      <c r="Q82" s="130" t="n">
        <v>0</v>
      </c>
      <c r="R82" s="130" t="n">
        <v>0</v>
      </c>
      <c r="S82" s="130" t="n">
        <v>0</v>
      </c>
      <c r="T82" s="130" t="n">
        <v>0</v>
      </c>
      <c r="U82" s="130" t="n">
        <v>0</v>
      </c>
      <c r="V82" s="130" t="n">
        <v>0</v>
      </c>
      <c r="W82" s="130" t="n">
        <v>0</v>
      </c>
      <c r="X82" s="130" t="n">
        <v>0</v>
      </c>
    </row>
    <row r="83" customFormat="false" ht="13.5" hidden="false" customHeight="false" outlineLevel="0" collapsed="false">
      <c r="A83" s="127" t="s">
        <v>81</v>
      </c>
      <c r="B83" s="127" t="s">
        <v>66</v>
      </c>
      <c r="C83" s="127" t="s">
        <v>64</v>
      </c>
      <c r="D83" s="128" t="s">
        <v>304</v>
      </c>
      <c r="E83" s="129" t="s">
        <v>84</v>
      </c>
      <c r="F83" s="130" t="n">
        <v>118.45</v>
      </c>
      <c r="G83" s="130" t="n">
        <v>118.45</v>
      </c>
      <c r="H83" s="130" t="n">
        <v>118.45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0</v>
      </c>
      <c r="P83" s="130" t="n">
        <v>0</v>
      </c>
      <c r="Q83" s="130" t="n">
        <v>0</v>
      </c>
      <c r="R83" s="130" t="n">
        <v>0</v>
      </c>
      <c r="S83" s="130" t="n">
        <v>0</v>
      </c>
      <c r="T83" s="130" t="n">
        <v>0</v>
      </c>
      <c r="U83" s="130" t="n">
        <v>0</v>
      </c>
      <c r="V83" s="130" t="n">
        <v>0</v>
      </c>
      <c r="W83" s="130" t="n">
        <v>0</v>
      </c>
      <c r="X83" s="130" t="n">
        <v>0</v>
      </c>
    </row>
    <row r="84" customFormat="false" ht="24" hidden="false" customHeight="false" outlineLevel="0" collapsed="false">
      <c r="A84" s="127"/>
      <c r="B84" s="127"/>
      <c r="C84" s="127"/>
      <c r="D84" s="128" t="s">
        <v>324</v>
      </c>
      <c r="E84" s="129" t="s">
        <v>325</v>
      </c>
      <c r="F84" s="130" t="n">
        <v>2555.49</v>
      </c>
      <c r="G84" s="130" t="n">
        <v>1610.22</v>
      </c>
      <c r="H84" s="130" t="n">
        <v>1424.04</v>
      </c>
      <c r="I84" s="130" t="n">
        <v>136.21</v>
      </c>
      <c r="J84" s="130" t="n">
        <v>49.97</v>
      </c>
      <c r="K84" s="130" t="n">
        <v>945.27</v>
      </c>
      <c r="L84" s="130" t="n">
        <v>0</v>
      </c>
      <c r="M84" s="130" t="n">
        <v>724.12</v>
      </c>
      <c r="N84" s="130" t="n">
        <v>135</v>
      </c>
      <c r="O84" s="130" t="n">
        <v>0</v>
      </c>
      <c r="P84" s="130" t="n">
        <v>0</v>
      </c>
      <c r="Q84" s="130" t="n">
        <v>86.15</v>
      </c>
      <c r="R84" s="130" t="n">
        <v>0</v>
      </c>
      <c r="S84" s="130" t="n">
        <v>0</v>
      </c>
      <c r="T84" s="130" t="n">
        <v>0</v>
      </c>
      <c r="U84" s="130" t="n">
        <v>0</v>
      </c>
      <c r="V84" s="130" t="n">
        <v>0</v>
      </c>
      <c r="W84" s="130" t="n">
        <v>0</v>
      </c>
      <c r="X84" s="130" t="n">
        <v>0</v>
      </c>
    </row>
    <row r="85" customFormat="false" ht="24" hidden="false" customHeight="false" outlineLevel="0" collapsed="false">
      <c r="A85" s="127" t="s">
        <v>59</v>
      </c>
      <c r="B85" s="127" t="s">
        <v>61</v>
      </c>
      <c r="C85" s="127" t="s">
        <v>64</v>
      </c>
      <c r="D85" s="128" t="s">
        <v>304</v>
      </c>
      <c r="E85" s="129" t="s">
        <v>65</v>
      </c>
      <c r="F85" s="130" t="n">
        <v>1210.49</v>
      </c>
      <c r="G85" s="130" t="n">
        <v>1210.49</v>
      </c>
      <c r="H85" s="130" t="n">
        <v>1024.31</v>
      </c>
      <c r="I85" s="130" t="n">
        <v>136.21</v>
      </c>
      <c r="J85" s="130" t="n">
        <v>49.97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0</v>
      </c>
      <c r="P85" s="130" t="n">
        <v>0</v>
      </c>
      <c r="Q85" s="130" t="n">
        <v>0</v>
      </c>
      <c r="R85" s="130" t="n">
        <v>0</v>
      </c>
      <c r="S85" s="130" t="n">
        <v>0</v>
      </c>
      <c r="T85" s="130" t="n">
        <v>0</v>
      </c>
      <c r="U85" s="130" t="n">
        <v>0</v>
      </c>
      <c r="V85" s="130" t="n">
        <v>0</v>
      </c>
      <c r="W85" s="130" t="n">
        <v>0</v>
      </c>
      <c r="X85" s="130" t="n">
        <v>0</v>
      </c>
    </row>
    <row r="86" customFormat="false" ht="13.5" hidden="false" customHeight="false" outlineLevel="0" collapsed="false">
      <c r="A86" s="127" t="s">
        <v>59</v>
      </c>
      <c r="B86" s="127" t="s">
        <v>61</v>
      </c>
      <c r="C86" s="127" t="s">
        <v>66</v>
      </c>
      <c r="D86" s="128" t="s">
        <v>304</v>
      </c>
      <c r="E86" s="129" t="s">
        <v>67</v>
      </c>
      <c r="F86" s="130" t="n">
        <v>945.27</v>
      </c>
      <c r="G86" s="130" t="n">
        <v>0</v>
      </c>
      <c r="H86" s="130" t="n">
        <v>0</v>
      </c>
      <c r="I86" s="130" t="n">
        <v>0</v>
      </c>
      <c r="J86" s="130" t="n">
        <v>0</v>
      </c>
      <c r="K86" s="130" t="n">
        <v>945.27</v>
      </c>
      <c r="L86" s="130" t="n">
        <v>0</v>
      </c>
      <c r="M86" s="130" t="n">
        <v>724.12</v>
      </c>
      <c r="N86" s="130" t="n">
        <v>135</v>
      </c>
      <c r="O86" s="130" t="n">
        <v>0</v>
      </c>
      <c r="P86" s="130" t="n">
        <v>0</v>
      </c>
      <c r="Q86" s="130" t="n">
        <v>86.15</v>
      </c>
      <c r="R86" s="130" t="n">
        <v>0</v>
      </c>
      <c r="S86" s="130" t="n">
        <v>0</v>
      </c>
      <c r="T86" s="130" t="n">
        <v>0</v>
      </c>
      <c r="U86" s="130" t="n">
        <v>0</v>
      </c>
      <c r="V86" s="130" t="n">
        <v>0</v>
      </c>
      <c r="W86" s="130" t="n">
        <v>0</v>
      </c>
      <c r="X86" s="130" t="n">
        <v>0</v>
      </c>
    </row>
    <row r="87" customFormat="false" ht="24" hidden="false" customHeight="false" outlineLevel="0" collapsed="false">
      <c r="A87" s="127" t="s">
        <v>71</v>
      </c>
      <c r="B87" s="127" t="s">
        <v>73</v>
      </c>
      <c r="C87" s="127" t="s">
        <v>73</v>
      </c>
      <c r="D87" s="128" t="s">
        <v>304</v>
      </c>
      <c r="E87" s="129" t="s">
        <v>75</v>
      </c>
      <c r="F87" s="130" t="n">
        <v>199.86</v>
      </c>
      <c r="G87" s="130" t="n">
        <v>199.86</v>
      </c>
      <c r="H87" s="130" t="n">
        <v>199.86</v>
      </c>
      <c r="I87" s="130" t="n">
        <v>0</v>
      </c>
      <c r="J87" s="130" t="n">
        <v>0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0</v>
      </c>
      <c r="P87" s="130" t="n">
        <v>0</v>
      </c>
      <c r="Q87" s="130" t="n">
        <v>0</v>
      </c>
      <c r="R87" s="130" t="n">
        <v>0</v>
      </c>
      <c r="S87" s="130" t="n">
        <v>0</v>
      </c>
      <c r="T87" s="130" t="n">
        <v>0</v>
      </c>
      <c r="U87" s="130" t="n">
        <v>0</v>
      </c>
      <c r="V87" s="130" t="n">
        <v>0</v>
      </c>
      <c r="W87" s="130" t="n">
        <v>0</v>
      </c>
      <c r="X87" s="130" t="n">
        <v>0</v>
      </c>
    </row>
    <row r="88" customFormat="false" ht="13.5" hidden="false" customHeight="false" outlineLevel="0" collapsed="false">
      <c r="A88" s="127" t="s">
        <v>76</v>
      </c>
      <c r="B88" s="127" t="s">
        <v>78</v>
      </c>
      <c r="C88" s="127" t="s">
        <v>66</v>
      </c>
      <c r="D88" s="128" t="s">
        <v>304</v>
      </c>
      <c r="E88" s="129" t="s">
        <v>80</v>
      </c>
      <c r="F88" s="130" t="n">
        <v>79.95</v>
      </c>
      <c r="G88" s="130" t="n">
        <v>79.95</v>
      </c>
      <c r="H88" s="130" t="n">
        <v>79.95</v>
      </c>
      <c r="I88" s="130" t="n">
        <v>0</v>
      </c>
      <c r="J88" s="130" t="n">
        <v>0</v>
      </c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0</v>
      </c>
      <c r="P88" s="130" t="n">
        <v>0</v>
      </c>
      <c r="Q88" s="130" t="n">
        <v>0</v>
      </c>
      <c r="R88" s="130" t="n">
        <v>0</v>
      </c>
      <c r="S88" s="130" t="n">
        <v>0</v>
      </c>
      <c r="T88" s="130" t="n">
        <v>0</v>
      </c>
      <c r="U88" s="130" t="n">
        <v>0</v>
      </c>
      <c r="V88" s="130" t="n">
        <v>0</v>
      </c>
      <c r="W88" s="130" t="n">
        <v>0</v>
      </c>
      <c r="X88" s="130" t="n">
        <v>0</v>
      </c>
    </row>
    <row r="89" customFormat="false" ht="13.5" hidden="false" customHeight="false" outlineLevel="0" collapsed="false">
      <c r="A89" s="127" t="s">
        <v>81</v>
      </c>
      <c r="B89" s="127" t="s">
        <v>66</v>
      </c>
      <c r="C89" s="127" t="s">
        <v>64</v>
      </c>
      <c r="D89" s="128" t="s">
        <v>304</v>
      </c>
      <c r="E89" s="129" t="s">
        <v>84</v>
      </c>
      <c r="F89" s="130" t="n">
        <v>119.92</v>
      </c>
      <c r="G89" s="130" t="n">
        <v>119.92</v>
      </c>
      <c r="H89" s="130" t="n">
        <v>119.92</v>
      </c>
      <c r="I89" s="130" t="n">
        <v>0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0</v>
      </c>
      <c r="P89" s="130" t="n">
        <v>0</v>
      </c>
      <c r="Q89" s="130" t="n">
        <v>0</v>
      </c>
      <c r="R89" s="130" t="n">
        <v>0</v>
      </c>
      <c r="S89" s="130" t="n">
        <v>0</v>
      </c>
      <c r="T89" s="130" t="n">
        <v>0</v>
      </c>
      <c r="U89" s="130" t="n">
        <v>0</v>
      </c>
      <c r="V89" s="130" t="n">
        <v>0</v>
      </c>
      <c r="W89" s="130" t="n">
        <v>0</v>
      </c>
      <c r="X89" s="130" t="n">
        <v>0</v>
      </c>
    </row>
    <row r="90" customFormat="false" ht="24" hidden="false" customHeight="false" outlineLevel="0" collapsed="false">
      <c r="A90" s="127"/>
      <c r="B90" s="127"/>
      <c r="C90" s="127"/>
      <c r="D90" s="128" t="s">
        <v>326</v>
      </c>
      <c r="E90" s="129" t="s">
        <v>327</v>
      </c>
      <c r="F90" s="130" t="n">
        <v>975.24</v>
      </c>
      <c r="G90" s="130" t="n">
        <v>554.9</v>
      </c>
      <c r="H90" s="130" t="n">
        <v>498.46</v>
      </c>
      <c r="I90" s="130" t="n">
        <v>38.9</v>
      </c>
      <c r="J90" s="130" t="n">
        <v>17.54</v>
      </c>
      <c r="K90" s="130" t="n">
        <v>420.34</v>
      </c>
      <c r="L90" s="130" t="n">
        <v>0</v>
      </c>
      <c r="M90" s="130" t="n">
        <v>383.63</v>
      </c>
      <c r="N90" s="130" t="n">
        <v>0</v>
      </c>
      <c r="O90" s="130" t="n">
        <v>0</v>
      </c>
      <c r="P90" s="130" t="n">
        <v>0</v>
      </c>
      <c r="Q90" s="130" t="n">
        <v>36.71</v>
      </c>
      <c r="R90" s="130" t="n">
        <v>0</v>
      </c>
      <c r="S90" s="130" t="n">
        <v>0</v>
      </c>
      <c r="T90" s="130" t="n">
        <v>0</v>
      </c>
      <c r="U90" s="130" t="n">
        <v>0</v>
      </c>
      <c r="V90" s="130" t="n">
        <v>0</v>
      </c>
      <c r="W90" s="130" t="n">
        <v>0</v>
      </c>
      <c r="X90" s="130" t="n">
        <v>0</v>
      </c>
    </row>
    <row r="91" customFormat="false" ht="24" hidden="false" customHeight="false" outlineLevel="0" collapsed="false">
      <c r="A91" s="127" t="s">
        <v>59</v>
      </c>
      <c r="B91" s="127" t="s">
        <v>61</v>
      </c>
      <c r="C91" s="127" t="s">
        <v>64</v>
      </c>
      <c r="D91" s="128" t="s">
        <v>304</v>
      </c>
      <c r="E91" s="129" t="s">
        <v>65</v>
      </c>
      <c r="F91" s="130" t="n">
        <v>414.59</v>
      </c>
      <c r="G91" s="130" t="n">
        <v>414.59</v>
      </c>
      <c r="H91" s="130" t="n">
        <v>358.15</v>
      </c>
      <c r="I91" s="130" t="n">
        <v>38.9</v>
      </c>
      <c r="J91" s="130" t="n">
        <v>17.54</v>
      </c>
      <c r="K91" s="130" t="n">
        <v>0</v>
      </c>
      <c r="L91" s="130" t="n">
        <v>0</v>
      </c>
      <c r="M91" s="130" t="n">
        <v>0</v>
      </c>
      <c r="N91" s="130" t="n">
        <v>0</v>
      </c>
      <c r="O91" s="130" t="n">
        <v>0</v>
      </c>
      <c r="P91" s="130" t="n">
        <v>0</v>
      </c>
      <c r="Q91" s="130" t="n">
        <v>0</v>
      </c>
      <c r="R91" s="130" t="n">
        <v>0</v>
      </c>
      <c r="S91" s="130" t="n">
        <v>0</v>
      </c>
      <c r="T91" s="130" t="n">
        <v>0</v>
      </c>
      <c r="U91" s="130" t="n">
        <v>0</v>
      </c>
      <c r="V91" s="130" t="n">
        <v>0</v>
      </c>
      <c r="W91" s="130" t="n">
        <v>0</v>
      </c>
      <c r="X91" s="130" t="n">
        <v>0</v>
      </c>
    </row>
    <row r="92" customFormat="false" ht="13.5" hidden="false" customHeight="false" outlineLevel="0" collapsed="false">
      <c r="A92" s="127" t="s">
        <v>59</v>
      </c>
      <c r="B92" s="127" t="s">
        <v>61</v>
      </c>
      <c r="C92" s="127" t="s">
        <v>66</v>
      </c>
      <c r="D92" s="128" t="s">
        <v>304</v>
      </c>
      <c r="E92" s="129" t="s">
        <v>67</v>
      </c>
      <c r="F92" s="130" t="n">
        <v>420.34</v>
      </c>
      <c r="G92" s="130" t="n">
        <v>0</v>
      </c>
      <c r="H92" s="130" t="n">
        <v>0</v>
      </c>
      <c r="I92" s="130" t="n">
        <v>0</v>
      </c>
      <c r="J92" s="130" t="n">
        <v>0</v>
      </c>
      <c r="K92" s="130" t="n">
        <v>420.34</v>
      </c>
      <c r="L92" s="130" t="n">
        <v>0</v>
      </c>
      <c r="M92" s="130" t="n">
        <v>383.63</v>
      </c>
      <c r="N92" s="130" t="n">
        <v>0</v>
      </c>
      <c r="O92" s="130" t="n">
        <v>0</v>
      </c>
      <c r="P92" s="130" t="n">
        <v>0</v>
      </c>
      <c r="Q92" s="130" t="n">
        <v>36.71</v>
      </c>
      <c r="R92" s="130" t="n">
        <v>0</v>
      </c>
      <c r="S92" s="130" t="n">
        <v>0</v>
      </c>
      <c r="T92" s="130" t="n">
        <v>0</v>
      </c>
      <c r="U92" s="130" t="n">
        <v>0</v>
      </c>
      <c r="V92" s="130" t="n">
        <v>0</v>
      </c>
      <c r="W92" s="130" t="n">
        <v>0</v>
      </c>
      <c r="X92" s="130" t="n">
        <v>0</v>
      </c>
    </row>
    <row r="93" customFormat="false" ht="24" hidden="false" customHeight="false" outlineLevel="0" collapsed="false">
      <c r="A93" s="127" t="s">
        <v>71</v>
      </c>
      <c r="B93" s="127" t="s">
        <v>73</v>
      </c>
      <c r="C93" s="127" t="s">
        <v>73</v>
      </c>
      <c r="D93" s="128" t="s">
        <v>304</v>
      </c>
      <c r="E93" s="129" t="s">
        <v>75</v>
      </c>
      <c r="F93" s="130" t="n">
        <v>70.16</v>
      </c>
      <c r="G93" s="130" t="n">
        <v>70.16</v>
      </c>
      <c r="H93" s="130" t="n">
        <v>70.16</v>
      </c>
      <c r="I93" s="130" t="n">
        <v>0</v>
      </c>
      <c r="J93" s="130" t="n">
        <v>0</v>
      </c>
      <c r="K93" s="130" t="n">
        <v>0</v>
      </c>
      <c r="L93" s="130" t="n">
        <v>0</v>
      </c>
      <c r="M93" s="130" t="n">
        <v>0</v>
      </c>
      <c r="N93" s="130" t="n">
        <v>0</v>
      </c>
      <c r="O93" s="130" t="n">
        <v>0</v>
      </c>
      <c r="P93" s="130" t="n">
        <v>0</v>
      </c>
      <c r="Q93" s="130" t="n">
        <v>0</v>
      </c>
      <c r="R93" s="130" t="n">
        <v>0</v>
      </c>
      <c r="S93" s="130" t="n">
        <v>0</v>
      </c>
      <c r="T93" s="130" t="n">
        <v>0</v>
      </c>
      <c r="U93" s="130" t="n">
        <v>0</v>
      </c>
      <c r="V93" s="130" t="n">
        <v>0</v>
      </c>
      <c r="W93" s="130" t="n">
        <v>0</v>
      </c>
      <c r="X93" s="130" t="n">
        <v>0</v>
      </c>
    </row>
    <row r="94" customFormat="false" ht="13.5" hidden="false" customHeight="false" outlineLevel="0" collapsed="false">
      <c r="A94" s="127" t="s">
        <v>76</v>
      </c>
      <c r="B94" s="127" t="s">
        <v>78</v>
      </c>
      <c r="C94" s="127" t="s">
        <v>66</v>
      </c>
      <c r="D94" s="128" t="s">
        <v>304</v>
      </c>
      <c r="E94" s="129" t="s">
        <v>80</v>
      </c>
      <c r="F94" s="130" t="n">
        <v>28.06</v>
      </c>
      <c r="G94" s="130" t="n">
        <v>28.06</v>
      </c>
      <c r="H94" s="130" t="n">
        <v>28.06</v>
      </c>
      <c r="I94" s="130" t="n">
        <v>0</v>
      </c>
      <c r="J94" s="130" t="n">
        <v>0</v>
      </c>
      <c r="K94" s="130" t="n">
        <v>0</v>
      </c>
      <c r="L94" s="130" t="n">
        <v>0</v>
      </c>
      <c r="M94" s="130" t="n">
        <v>0</v>
      </c>
      <c r="N94" s="130" t="n">
        <v>0</v>
      </c>
      <c r="O94" s="130" t="n">
        <v>0</v>
      </c>
      <c r="P94" s="130" t="n">
        <v>0</v>
      </c>
      <c r="Q94" s="130" t="n">
        <v>0</v>
      </c>
      <c r="R94" s="130" t="n">
        <v>0</v>
      </c>
      <c r="S94" s="130" t="n">
        <v>0</v>
      </c>
      <c r="T94" s="130" t="n">
        <v>0</v>
      </c>
      <c r="U94" s="130" t="n">
        <v>0</v>
      </c>
      <c r="V94" s="130" t="n">
        <v>0</v>
      </c>
      <c r="W94" s="130" t="n">
        <v>0</v>
      </c>
      <c r="X94" s="130" t="n">
        <v>0</v>
      </c>
    </row>
    <row r="95" customFormat="false" ht="13.5" hidden="false" customHeight="false" outlineLevel="0" collapsed="false">
      <c r="A95" s="127" t="s">
        <v>81</v>
      </c>
      <c r="B95" s="127" t="s">
        <v>66</v>
      </c>
      <c r="C95" s="127" t="s">
        <v>64</v>
      </c>
      <c r="D95" s="128" t="s">
        <v>304</v>
      </c>
      <c r="E95" s="129" t="s">
        <v>84</v>
      </c>
      <c r="F95" s="130" t="n">
        <v>42.09</v>
      </c>
      <c r="G95" s="130" t="n">
        <v>42.09</v>
      </c>
      <c r="H95" s="130" t="n">
        <v>42.09</v>
      </c>
      <c r="I95" s="130" t="n">
        <v>0</v>
      </c>
      <c r="J95" s="130" t="n">
        <v>0</v>
      </c>
      <c r="K95" s="130" t="n">
        <v>0</v>
      </c>
      <c r="L95" s="130" t="n">
        <v>0</v>
      </c>
      <c r="M95" s="130" t="n">
        <v>0</v>
      </c>
      <c r="N95" s="130" t="n">
        <v>0</v>
      </c>
      <c r="O95" s="130" t="n">
        <v>0</v>
      </c>
      <c r="P95" s="130" t="n">
        <v>0</v>
      </c>
      <c r="Q95" s="130" t="n">
        <v>0</v>
      </c>
      <c r="R95" s="130" t="n">
        <v>0</v>
      </c>
      <c r="S95" s="130" t="n">
        <v>0</v>
      </c>
      <c r="T95" s="130" t="n">
        <v>0</v>
      </c>
      <c r="U95" s="130" t="n">
        <v>0</v>
      </c>
      <c r="V95" s="130" t="n">
        <v>0</v>
      </c>
      <c r="W95" s="130" t="n">
        <v>0</v>
      </c>
      <c r="X95" s="130" t="n">
        <v>0</v>
      </c>
    </row>
    <row r="96" customFormat="false" ht="24" hidden="false" customHeight="false" outlineLevel="0" collapsed="false">
      <c r="A96" s="127"/>
      <c r="B96" s="127"/>
      <c r="C96" s="127"/>
      <c r="D96" s="128" t="s">
        <v>328</v>
      </c>
      <c r="E96" s="129" t="s">
        <v>329</v>
      </c>
      <c r="F96" s="130" t="n">
        <v>756.76</v>
      </c>
      <c r="G96" s="130" t="n">
        <v>441.46</v>
      </c>
      <c r="H96" s="130" t="n">
        <v>394.79</v>
      </c>
      <c r="I96" s="130" t="n">
        <v>32.78</v>
      </c>
      <c r="J96" s="130" t="n">
        <v>13.89</v>
      </c>
      <c r="K96" s="130" t="n">
        <v>315.3</v>
      </c>
      <c r="L96" s="130" t="n">
        <v>0</v>
      </c>
      <c r="M96" s="130" t="n">
        <v>296</v>
      </c>
      <c r="N96" s="130" t="n">
        <v>0</v>
      </c>
      <c r="O96" s="130" t="n">
        <v>0</v>
      </c>
      <c r="P96" s="130" t="n">
        <v>0</v>
      </c>
      <c r="Q96" s="130" t="n">
        <v>19.3</v>
      </c>
      <c r="R96" s="130" t="n">
        <v>0</v>
      </c>
      <c r="S96" s="130" t="n">
        <v>0</v>
      </c>
      <c r="T96" s="130" t="n">
        <v>0</v>
      </c>
      <c r="U96" s="130" t="n">
        <v>0</v>
      </c>
      <c r="V96" s="130" t="n">
        <v>0</v>
      </c>
      <c r="W96" s="130" t="n">
        <v>0</v>
      </c>
      <c r="X96" s="130" t="n">
        <v>0</v>
      </c>
    </row>
    <row r="97" customFormat="false" ht="24" hidden="false" customHeight="false" outlineLevel="0" collapsed="false">
      <c r="A97" s="127" t="s">
        <v>59</v>
      </c>
      <c r="B97" s="127" t="s">
        <v>61</v>
      </c>
      <c r="C97" s="127" t="s">
        <v>64</v>
      </c>
      <c r="D97" s="128" t="s">
        <v>304</v>
      </c>
      <c r="E97" s="129" t="s">
        <v>65</v>
      </c>
      <c r="F97" s="130" t="n">
        <v>330.33</v>
      </c>
      <c r="G97" s="130" t="n">
        <v>330.33</v>
      </c>
      <c r="H97" s="130" t="n">
        <v>283.66</v>
      </c>
      <c r="I97" s="130" t="n">
        <v>32.78</v>
      </c>
      <c r="J97" s="130" t="n">
        <v>13.89</v>
      </c>
      <c r="K97" s="130" t="n">
        <v>0</v>
      </c>
      <c r="L97" s="130" t="n">
        <v>0</v>
      </c>
      <c r="M97" s="130" t="n">
        <v>0</v>
      </c>
      <c r="N97" s="130" t="n">
        <v>0</v>
      </c>
      <c r="O97" s="130" t="n">
        <v>0</v>
      </c>
      <c r="P97" s="130" t="n">
        <v>0</v>
      </c>
      <c r="Q97" s="130" t="n">
        <v>0</v>
      </c>
      <c r="R97" s="130" t="n">
        <v>0</v>
      </c>
      <c r="S97" s="130" t="n">
        <v>0</v>
      </c>
      <c r="T97" s="130" t="n">
        <v>0</v>
      </c>
      <c r="U97" s="130" t="n">
        <v>0</v>
      </c>
      <c r="V97" s="130" t="n">
        <v>0</v>
      </c>
      <c r="W97" s="130" t="n">
        <v>0</v>
      </c>
      <c r="X97" s="130" t="n">
        <v>0</v>
      </c>
    </row>
    <row r="98" customFormat="false" ht="13.5" hidden="false" customHeight="false" outlineLevel="0" collapsed="false">
      <c r="A98" s="127" t="s">
        <v>59</v>
      </c>
      <c r="B98" s="127" t="s">
        <v>61</v>
      </c>
      <c r="C98" s="127" t="s">
        <v>66</v>
      </c>
      <c r="D98" s="128" t="s">
        <v>304</v>
      </c>
      <c r="E98" s="129" t="s">
        <v>67</v>
      </c>
      <c r="F98" s="130" t="n">
        <v>315.3</v>
      </c>
      <c r="G98" s="130" t="n">
        <v>0</v>
      </c>
      <c r="H98" s="130" t="n">
        <v>0</v>
      </c>
      <c r="I98" s="130" t="n">
        <v>0</v>
      </c>
      <c r="J98" s="130" t="n">
        <v>0</v>
      </c>
      <c r="K98" s="130" t="n">
        <v>315.3</v>
      </c>
      <c r="L98" s="130" t="n">
        <v>0</v>
      </c>
      <c r="M98" s="130" t="n">
        <v>296</v>
      </c>
      <c r="N98" s="130" t="n">
        <v>0</v>
      </c>
      <c r="O98" s="130" t="n">
        <v>0</v>
      </c>
      <c r="P98" s="130" t="n">
        <v>0</v>
      </c>
      <c r="Q98" s="130" t="n">
        <v>19.3</v>
      </c>
      <c r="R98" s="130" t="n">
        <v>0</v>
      </c>
      <c r="S98" s="130" t="n">
        <v>0</v>
      </c>
      <c r="T98" s="130" t="n">
        <v>0</v>
      </c>
      <c r="U98" s="130" t="n">
        <v>0</v>
      </c>
      <c r="V98" s="130" t="n">
        <v>0</v>
      </c>
      <c r="W98" s="130" t="n">
        <v>0</v>
      </c>
      <c r="X98" s="130" t="n">
        <v>0</v>
      </c>
    </row>
    <row r="99" customFormat="false" ht="24" hidden="false" customHeight="false" outlineLevel="0" collapsed="false">
      <c r="A99" s="127" t="s">
        <v>71</v>
      </c>
      <c r="B99" s="127" t="s">
        <v>73</v>
      </c>
      <c r="C99" s="127" t="s">
        <v>73</v>
      </c>
      <c r="D99" s="128" t="s">
        <v>304</v>
      </c>
      <c r="E99" s="129" t="s">
        <v>75</v>
      </c>
      <c r="F99" s="130" t="n">
        <v>55.56</v>
      </c>
      <c r="G99" s="130" t="n">
        <v>55.56</v>
      </c>
      <c r="H99" s="130" t="n">
        <v>55.56</v>
      </c>
      <c r="I99" s="130" t="n">
        <v>0</v>
      </c>
      <c r="J99" s="130" t="n">
        <v>0</v>
      </c>
      <c r="K99" s="130" t="n">
        <v>0</v>
      </c>
      <c r="L99" s="130" t="n">
        <v>0</v>
      </c>
      <c r="M99" s="130" t="n">
        <v>0</v>
      </c>
      <c r="N99" s="130" t="n">
        <v>0</v>
      </c>
      <c r="O99" s="130" t="n">
        <v>0</v>
      </c>
      <c r="P99" s="130" t="n">
        <v>0</v>
      </c>
      <c r="Q99" s="130" t="n">
        <v>0</v>
      </c>
      <c r="R99" s="130" t="n">
        <v>0</v>
      </c>
      <c r="S99" s="130" t="n">
        <v>0</v>
      </c>
      <c r="T99" s="130" t="n">
        <v>0</v>
      </c>
      <c r="U99" s="130" t="n">
        <v>0</v>
      </c>
      <c r="V99" s="130" t="n">
        <v>0</v>
      </c>
      <c r="W99" s="130" t="n">
        <v>0</v>
      </c>
      <c r="X99" s="130" t="n">
        <v>0</v>
      </c>
    </row>
    <row r="100" customFormat="false" ht="13.5" hidden="false" customHeight="false" outlineLevel="0" collapsed="false">
      <c r="A100" s="127" t="s">
        <v>76</v>
      </c>
      <c r="B100" s="127" t="s">
        <v>78</v>
      </c>
      <c r="C100" s="127" t="s">
        <v>66</v>
      </c>
      <c r="D100" s="128" t="s">
        <v>304</v>
      </c>
      <c r="E100" s="129" t="s">
        <v>80</v>
      </c>
      <c r="F100" s="130" t="n">
        <v>22.23</v>
      </c>
      <c r="G100" s="130" t="n">
        <v>22.23</v>
      </c>
      <c r="H100" s="130" t="n">
        <v>22.23</v>
      </c>
      <c r="I100" s="130" t="n">
        <v>0</v>
      </c>
      <c r="J100" s="130" t="n">
        <v>0</v>
      </c>
      <c r="K100" s="130" t="n">
        <v>0</v>
      </c>
      <c r="L100" s="130" t="n">
        <v>0</v>
      </c>
      <c r="M100" s="130" t="n">
        <v>0</v>
      </c>
      <c r="N100" s="130" t="n">
        <v>0</v>
      </c>
      <c r="O100" s="130" t="n">
        <v>0</v>
      </c>
      <c r="P100" s="130" t="n">
        <v>0</v>
      </c>
      <c r="Q100" s="130" t="n">
        <v>0</v>
      </c>
      <c r="R100" s="130" t="n">
        <v>0</v>
      </c>
      <c r="S100" s="130" t="n">
        <v>0</v>
      </c>
      <c r="T100" s="130" t="n">
        <v>0</v>
      </c>
      <c r="U100" s="130" t="n">
        <v>0</v>
      </c>
      <c r="V100" s="130" t="n">
        <v>0</v>
      </c>
      <c r="W100" s="130" t="n">
        <v>0</v>
      </c>
      <c r="X100" s="130" t="n">
        <v>0</v>
      </c>
    </row>
    <row r="101" customFormat="false" ht="13.5" hidden="false" customHeight="false" outlineLevel="0" collapsed="false">
      <c r="A101" s="127" t="s">
        <v>81</v>
      </c>
      <c r="B101" s="127" t="s">
        <v>66</v>
      </c>
      <c r="C101" s="127" t="s">
        <v>64</v>
      </c>
      <c r="D101" s="128" t="s">
        <v>304</v>
      </c>
      <c r="E101" s="129" t="s">
        <v>84</v>
      </c>
      <c r="F101" s="130" t="n">
        <v>33.34</v>
      </c>
      <c r="G101" s="130" t="n">
        <v>33.34</v>
      </c>
      <c r="H101" s="130" t="n">
        <v>33.34</v>
      </c>
      <c r="I101" s="130" t="n">
        <v>0</v>
      </c>
      <c r="J101" s="130" t="n">
        <v>0</v>
      </c>
      <c r="K101" s="130" t="n">
        <v>0</v>
      </c>
      <c r="L101" s="130" t="n">
        <v>0</v>
      </c>
      <c r="M101" s="130" t="n">
        <v>0</v>
      </c>
      <c r="N101" s="130" t="n">
        <v>0</v>
      </c>
      <c r="O101" s="130" t="n">
        <v>0</v>
      </c>
      <c r="P101" s="130" t="n">
        <v>0</v>
      </c>
      <c r="Q101" s="130" t="n">
        <v>0</v>
      </c>
      <c r="R101" s="130" t="n">
        <v>0</v>
      </c>
      <c r="S101" s="130" t="n">
        <v>0</v>
      </c>
      <c r="T101" s="130" t="n">
        <v>0</v>
      </c>
      <c r="U101" s="130" t="n">
        <v>0</v>
      </c>
      <c r="V101" s="130" t="n">
        <v>0</v>
      </c>
      <c r="W101" s="130" t="n">
        <v>0</v>
      </c>
      <c r="X101" s="130" t="n">
        <v>0</v>
      </c>
    </row>
    <row r="102" customFormat="false" ht="24" hidden="false" customHeight="false" outlineLevel="0" collapsed="false">
      <c r="A102" s="127"/>
      <c r="B102" s="127"/>
      <c r="C102" s="127"/>
      <c r="D102" s="128" t="s">
        <v>330</v>
      </c>
      <c r="E102" s="129" t="s">
        <v>331</v>
      </c>
      <c r="F102" s="130" t="n">
        <v>1278.85</v>
      </c>
      <c r="G102" s="130" t="n">
        <v>412.56</v>
      </c>
      <c r="H102" s="130" t="n">
        <v>366.06</v>
      </c>
      <c r="I102" s="130" t="n">
        <v>33.62</v>
      </c>
      <c r="J102" s="130" t="n">
        <v>12.88</v>
      </c>
      <c r="K102" s="130" t="n">
        <v>866.29</v>
      </c>
      <c r="L102" s="130" t="n">
        <v>38.58</v>
      </c>
      <c r="M102" s="130" t="n">
        <v>813.61</v>
      </c>
      <c r="N102" s="130" t="n">
        <v>0</v>
      </c>
      <c r="O102" s="130" t="n">
        <v>0</v>
      </c>
      <c r="P102" s="130" t="n">
        <v>0</v>
      </c>
      <c r="Q102" s="130" t="n">
        <v>14.1</v>
      </c>
      <c r="R102" s="130" t="n">
        <v>0</v>
      </c>
      <c r="S102" s="130" t="n">
        <v>0</v>
      </c>
      <c r="T102" s="130" t="n">
        <v>0</v>
      </c>
      <c r="U102" s="130" t="n">
        <v>0</v>
      </c>
      <c r="V102" s="130" t="n">
        <v>0</v>
      </c>
      <c r="W102" s="130" t="n">
        <v>0</v>
      </c>
      <c r="X102" s="130" t="n">
        <v>0</v>
      </c>
    </row>
    <row r="103" customFormat="false" ht="24" hidden="false" customHeight="false" outlineLevel="0" collapsed="false">
      <c r="A103" s="127" t="s">
        <v>59</v>
      </c>
      <c r="B103" s="127" t="s">
        <v>61</v>
      </c>
      <c r="C103" s="127" t="s">
        <v>64</v>
      </c>
      <c r="D103" s="128" t="s">
        <v>304</v>
      </c>
      <c r="E103" s="129" t="s">
        <v>65</v>
      </c>
      <c r="F103" s="130" t="n">
        <v>309.52</v>
      </c>
      <c r="G103" s="130" t="n">
        <v>309.52</v>
      </c>
      <c r="H103" s="130" t="n">
        <v>263.02</v>
      </c>
      <c r="I103" s="130" t="n">
        <v>33.62</v>
      </c>
      <c r="J103" s="130" t="n">
        <v>12.88</v>
      </c>
      <c r="K103" s="130" t="n">
        <v>0</v>
      </c>
      <c r="L103" s="130" t="n">
        <v>0</v>
      </c>
      <c r="M103" s="130" t="n">
        <v>0</v>
      </c>
      <c r="N103" s="130" t="n">
        <v>0</v>
      </c>
      <c r="O103" s="130" t="n">
        <v>0</v>
      </c>
      <c r="P103" s="130" t="n">
        <v>0</v>
      </c>
      <c r="Q103" s="130" t="n">
        <v>0</v>
      </c>
      <c r="R103" s="130" t="n">
        <v>0</v>
      </c>
      <c r="S103" s="130" t="n">
        <v>0</v>
      </c>
      <c r="T103" s="130" t="n">
        <v>0</v>
      </c>
      <c r="U103" s="130" t="n">
        <v>0</v>
      </c>
      <c r="V103" s="130" t="n">
        <v>0</v>
      </c>
      <c r="W103" s="130" t="n">
        <v>0</v>
      </c>
      <c r="X103" s="130" t="n">
        <v>0</v>
      </c>
    </row>
    <row r="104" customFormat="false" ht="13.5" hidden="false" customHeight="false" outlineLevel="0" collapsed="false">
      <c r="A104" s="127" t="s">
        <v>59</v>
      </c>
      <c r="B104" s="127" t="s">
        <v>61</v>
      </c>
      <c r="C104" s="127" t="s">
        <v>66</v>
      </c>
      <c r="D104" s="128" t="s">
        <v>304</v>
      </c>
      <c r="E104" s="129" t="s">
        <v>67</v>
      </c>
      <c r="F104" s="130" t="n">
        <v>762.63</v>
      </c>
      <c r="G104" s="130" t="n">
        <v>0</v>
      </c>
      <c r="H104" s="130" t="n">
        <v>0</v>
      </c>
      <c r="I104" s="130" t="n">
        <v>0</v>
      </c>
      <c r="J104" s="130" t="n">
        <v>0</v>
      </c>
      <c r="K104" s="130" t="n">
        <v>762.63</v>
      </c>
      <c r="L104" s="130" t="n">
        <v>38.58</v>
      </c>
      <c r="M104" s="130" t="n">
        <v>709.95</v>
      </c>
      <c r="N104" s="130" t="n">
        <v>0</v>
      </c>
      <c r="O104" s="130" t="n">
        <v>0</v>
      </c>
      <c r="P104" s="130" t="n">
        <v>0</v>
      </c>
      <c r="Q104" s="130" t="n">
        <v>14.1</v>
      </c>
      <c r="R104" s="130" t="n">
        <v>0</v>
      </c>
      <c r="S104" s="130" t="n">
        <v>0</v>
      </c>
      <c r="T104" s="130" t="n">
        <v>0</v>
      </c>
      <c r="U104" s="130" t="n">
        <v>0</v>
      </c>
      <c r="V104" s="130" t="n">
        <v>0</v>
      </c>
      <c r="W104" s="130" t="n">
        <v>0</v>
      </c>
      <c r="X104" s="130" t="n">
        <v>0</v>
      </c>
    </row>
    <row r="105" customFormat="false" ht="13.5" hidden="false" customHeight="false" outlineLevel="0" collapsed="false">
      <c r="A105" s="127" t="s">
        <v>59</v>
      </c>
      <c r="B105" s="127" t="s">
        <v>68</v>
      </c>
      <c r="C105" s="127" t="s">
        <v>68</v>
      </c>
      <c r="D105" s="128" t="s">
        <v>304</v>
      </c>
      <c r="E105" s="129" t="s">
        <v>70</v>
      </c>
      <c r="F105" s="130" t="n">
        <v>103.66</v>
      </c>
      <c r="G105" s="130" t="n">
        <v>0</v>
      </c>
      <c r="H105" s="130" t="n">
        <v>0</v>
      </c>
      <c r="I105" s="130" t="n">
        <v>0</v>
      </c>
      <c r="J105" s="130" t="n">
        <v>0</v>
      </c>
      <c r="K105" s="130" t="n">
        <v>103.66</v>
      </c>
      <c r="L105" s="130" t="n">
        <v>0</v>
      </c>
      <c r="M105" s="130" t="n">
        <v>103.66</v>
      </c>
      <c r="N105" s="130" t="n">
        <v>0</v>
      </c>
      <c r="O105" s="130" t="n">
        <v>0</v>
      </c>
      <c r="P105" s="130" t="n">
        <v>0</v>
      </c>
      <c r="Q105" s="130" t="n">
        <v>0</v>
      </c>
      <c r="R105" s="130" t="n">
        <v>0</v>
      </c>
      <c r="S105" s="130" t="n">
        <v>0</v>
      </c>
      <c r="T105" s="130" t="n">
        <v>0</v>
      </c>
      <c r="U105" s="130" t="n">
        <v>0</v>
      </c>
      <c r="V105" s="130" t="n">
        <v>0</v>
      </c>
      <c r="W105" s="130" t="n">
        <v>0</v>
      </c>
      <c r="X105" s="130" t="n">
        <v>0</v>
      </c>
    </row>
    <row r="106" customFormat="false" ht="24" hidden="false" customHeight="false" outlineLevel="0" collapsed="false">
      <c r="A106" s="127" t="s">
        <v>71</v>
      </c>
      <c r="B106" s="127" t="s">
        <v>73</v>
      </c>
      <c r="C106" s="127" t="s">
        <v>73</v>
      </c>
      <c r="D106" s="128" t="s">
        <v>304</v>
      </c>
      <c r="E106" s="129" t="s">
        <v>75</v>
      </c>
      <c r="F106" s="130" t="n">
        <v>51.52</v>
      </c>
      <c r="G106" s="130" t="n">
        <v>51.52</v>
      </c>
      <c r="H106" s="130" t="n">
        <v>51.52</v>
      </c>
      <c r="I106" s="130" t="n">
        <v>0</v>
      </c>
      <c r="J106" s="130" t="n">
        <v>0</v>
      </c>
      <c r="K106" s="130" t="n">
        <v>0</v>
      </c>
      <c r="L106" s="130" t="n">
        <v>0</v>
      </c>
      <c r="M106" s="130" t="n">
        <v>0</v>
      </c>
      <c r="N106" s="130" t="n">
        <v>0</v>
      </c>
      <c r="O106" s="130" t="n">
        <v>0</v>
      </c>
      <c r="P106" s="130" t="n">
        <v>0</v>
      </c>
      <c r="Q106" s="130" t="n">
        <v>0</v>
      </c>
      <c r="R106" s="130" t="n">
        <v>0</v>
      </c>
      <c r="S106" s="130" t="n">
        <v>0</v>
      </c>
      <c r="T106" s="130" t="n">
        <v>0</v>
      </c>
      <c r="U106" s="130" t="n">
        <v>0</v>
      </c>
      <c r="V106" s="130" t="n">
        <v>0</v>
      </c>
      <c r="W106" s="130" t="n">
        <v>0</v>
      </c>
      <c r="X106" s="130" t="n">
        <v>0</v>
      </c>
    </row>
    <row r="107" customFormat="false" ht="13.5" hidden="false" customHeight="false" outlineLevel="0" collapsed="false">
      <c r="A107" s="127" t="s">
        <v>76</v>
      </c>
      <c r="B107" s="127" t="s">
        <v>78</v>
      </c>
      <c r="C107" s="127" t="s">
        <v>66</v>
      </c>
      <c r="D107" s="128" t="s">
        <v>304</v>
      </c>
      <c r="E107" s="129" t="s">
        <v>80</v>
      </c>
      <c r="F107" s="130" t="n">
        <v>20.61</v>
      </c>
      <c r="G107" s="130" t="n">
        <v>20.61</v>
      </c>
      <c r="H107" s="130" t="n">
        <v>20.61</v>
      </c>
      <c r="I107" s="130" t="n">
        <v>0</v>
      </c>
      <c r="J107" s="130" t="n">
        <v>0</v>
      </c>
      <c r="K107" s="130" t="n">
        <v>0</v>
      </c>
      <c r="L107" s="130" t="n">
        <v>0</v>
      </c>
      <c r="M107" s="130" t="n">
        <v>0</v>
      </c>
      <c r="N107" s="130" t="n">
        <v>0</v>
      </c>
      <c r="O107" s="130" t="n">
        <v>0</v>
      </c>
      <c r="P107" s="130" t="n">
        <v>0</v>
      </c>
      <c r="Q107" s="130" t="n">
        <v>0</v>
      </c>
      <c r="R107" s="130" t="n">
        <v>0</v>
      </c>
      <c r="S107" s="130" t="n">
        <v>0</v>
      </c>
      <c r="T107" s="130" t="n">
        <v>0</v>
      </c>
      <c r="U107" s="130" t="n">
        <v>0</v>
      </c>
      <c r="V107" s="130" t="n">
        <v>0</v>
      </c>
      <c r="W107" s="130" t="n">
        <v>0</v>
      </c>
      <c r="X107" s="130" t="n">
        <v>0</v>
      </c>
    </row>
    <row r="108" customFormat="false" ht="13.5" hidden="false" customHeight="false" outlineLevel="0" collapsed="false">
      <c r="A108" s="127" t="s">
        <v>81</v>
      </c>
      <c r="B108" s="127" t="s">
        <v>66</v>
      </c>
      <c r="C108" s="127" t="s">
        <v>64</v>
      </c>
      <c r="D108" s="128" t="s">
        <v>304</v>
      </c>
      <c r="E108" s="129" t="s">
        <v>84</v>
      </c>
      <c r="F108" s="130" t="n">
        <v>30.91</v>
      </c>
      <c r="G108" s="130" t="n">
        <v>30.91</v>
      </c>
      <c r="H108" s="130" t="n">
        <v>30.91</v>
      </c>
      <c r="I108" s="130" t="n">
        <v>0</v>
      </c>
      <c r="J108" s="130" t="n">
        <v>0</v>
      </c>
      <c r="K108" s="130" t="n">
        <v>0</v>
      </c>
      <c r="L108" s="130" t="n">
        <v>0</v>
      </c>
      <c r="M108" s="130" t="n">
        <v>0</v>
      </c>
      <c r="N108" s="130" t="n">
        <v>0</v>
      </c>
      <c r="O108" s="130" t="n">
        <v>0</v>
      </c>
      <c r="P108" s="130" t="n">
        <v>0</v>
      </c>
      <c r="Q108" s="130" t="n">
        <v>0</v>
      </c>
      <c r="R108" s="130" t="n">
        <v>0</v>
      </c>
      <c r="S108" s="130" t="n">
        <v>0</v>
      </c>
      <c r="T108" s="130" t="n">
        <v>0</v>
      </c>
      <c r="U108" s="130" t="n">
        <v>0</v>
      </c>
      <c r="V108" s="130" t="n">
        <v>0</v>
      </c>
      <c r="W108" s="130" t="n">
        <v>0</v>
      </c>
      <c r="X108" s="130" t="n">
        <v>0</v>
      </c>
    </row>
    <row r="109" customFormat="false" ht="24" hidden="false" customHeight="false" outlineLevel="0" collapsed="false">
      <c r="A109" s="127"/>
      <c r="B109" s="127"/>
      <c r="C109" s="127"/>
      <c r="D109" s="128" t="s">
        <v>332</v>
      </c>
      <c r="E109" s="129" t="s">
        <v>333</v>
      </c>
      <c r="F109" s="130" t="n">
        <v>862.6</v>
      </c>
      <c r="G109" s="130" t="n">
        <v>368.1</v>
      </c>
      <c r="H109" s="130" t="n">
        <v>328.44</v>
      </c>
      <c r="I109" s="130" t="n">
        <v>28.1</v>
      </c>
      <c r="J109" s="130" t="n">
        <v>11.56</v>
      </c>
      <c r="K109" s="130" t="n">
        <v>494.5</v>
      </c>
      <c r="L109" s="130" t="n">
        <v>0</v>
      </c>
      <c r="M109" s="130" t="n">
        <v>454.4</v>
      </c>
      <c r="N109" s="130" t="n">
        <v>0</v>
      </c>
      <c r="O109" s="130" t="n">
        <v>0</v>
      </c>
      <c r="P109" s="130" t="n">
        <v>0</v>
      </c>
      <c r="Q109" s="130" t="n">
        <v>40.1</v>
      </c>
      <c r="R109" s="130" t="n">
        <v>0</v>
      </c>
      <c r="S109" s="130" t="n">
        <v>0</v>
      </c>
      <c r="T109" s="130" t="n">
        <v>0</v>
      </c>
      <c r="U109" s="130" t="n">
        <v>0</v>
      </c>
      <c r="V109" s="130" t="n">
        <v>0</v>
      </c>
      <c r="W109" s="130" t="n">
        <v>0</v>
      </c>
      <c r="X109" s="130" t="n">
        <v>0</v>
      </c>
    </row>
    <row r="110" customFormat="false" ht="24" hidden="false" customHeight="false" outlineLevel="0" collapsed="false">
      <c r="A110" s="127" t="s">
        <v>59</v>
      </c>
      <c r="B110" s="127" t="s">
        <v>61</v>
      </c>
      <c r="C110" s="127" t="s">
        <v>64</v>
      </c>
      <c r="D110" s="128" t="s">
        <v>304</v>
      </c>
      <c r="E110" s="129" t="s">
        <v>65</v>
      </c>
      <c r="F110" s="130" t="n">
        <v>275.64</v>
      </c>
      <c r="G110" s="130" t="n">
        <v>275.64</v>
      </c>
      <c r="H110" s="130" t="n">
        <v>235.98</v>
      </c>
      <c r="I110" s="130" t="n">
        <v>28.1</v>
      </c>
      <c r="J110" s="130" t="n">
        <v>11.56</v>
      </c>
      <c r="K110" s="130" t="n">
        <v>0</v>
      </c>
      <c r="L110" s="130" t="n">
        <v>0</v>
      </c>
      <c r="M110" s="130" t="n">
        <v>0</v>
      </c>
      <c r="N110" s="130" t="n">
        <v>0</v>
      </c>
      <c r="O110" s="130" t="n">
        <v>0</v>
      </c>
      <c r="P110" s="130" t="n">
        <v>0</v>
      </c>
      <c r="Q110" s="130" t="n">
        <v>0</v>
      </c>
      <c r="R110" s="130" t="n">
        <v>0</v>
      </c>
      <c r="S110" s="130" t="n">
        <v>0</v>
      </c>
      <c r="T110" s="130" t="n">
        <v>0</v>
      </c>
      <c r="U110" s="130" t="n">
        <v>0</v>
      </c>
      <c r="V110" s="130" t="n">
        <v>0</v>
      </c>
      <c r="W110" s="130" t="n">
        <v>0</v>
      </c>
      <c r="X110" s="130" t="n">
        <v>0</v>
      </c>
    </row>
    <row r="111" customFormat="false" ht="13.5" hidden="false" customHeight="false" outlineLevel="0" collapsed="false">
      <c r="A111" s="127" t="s">
        <v>59</v>
      </c>
      <c r="B111" s="127" t="s">
        <v>61</v>
      </c>
      <c r="C111" s="127" t="s">
        <v>66</v>
      </c>
      <c r="D111" s="128" t="s">
        <v>304</v>
      </c>
      <c r="E111" s="129" t="s">
        <v>67</v>
      </c>
      <c r="F111" s="130" t="n">
        <v>494.5</v>
      </c>
      <c r="G111" s="130" t="n">
        <v>0</v>
      </c>
      <c r="H111" s="130" t="n">
        <v>0</v>
      </c>
      <c r="I111" s="130" t="n">
        <v>0</v>
      </c>
      <c r="J111" s="130" t="n">
        <v>0</v>
      </c>
      <c r="K111" s="130" t="n">
        <v>494.5</v>
      </c>
      <c r="L111" s="130" t="n">
        <v>0</v>
      </c>
      <c r="M111" s="130" t="n">
        <v>454.4</v>
      </c>
      <c r="N111" s="130" t="n">
        <v>0</v>
      </c>
      <c r="O111" s="130" t="n">
        <v>0</v>
      </c>
      <c r="P111" s="130" t="n">
        <v>0</v>
      </c>
      <c r="Q111" s="130" t="n">
        <v>40.1</v>
      </c>
      <c r="R111" s="130" t="n">
        <v>0</v>
      </c>
      <c r="S111" s="130" t="n">
        <v>0</v>
      </c>
      <c r="T111" s="130" t="n">
        <v>0</v>
      </c>
      <c r="U111" s="130" t="n">
        <v>0</v>
      </c>
      <c r="V111" s="130" t="n">
        <v>0</v>
      </c>
      <c r="W111" s="130" t="n">
        <v>0</v>
      </c>
      <c r="X111" s="130" t="n">
        <v>0</v>
      </c>
    </row>
    <row r="112" customFormat="false" ht="24" hidden="false" customHeight="false" outlineLevel="0" collapsed="false">
      <c r="A112" s="127" t="s">
        <v>71</v>
      </c>
      <c r="B112" s="127" t="s">
        <v>73</v>
      </c>
      <c r="C112" s="127" t="s">
        <v>73</v>
      </c>
      <c r="D112" s="128" t="s">
        <v>304</v>
      </c>
      <c r="E112" s="129" t="s">
        <v>75</v>
      </c>
      <c r="F112" s="130" t="n">
        <v>46.23</v>
      </c>
      <c r="G112" s="130" t="n">
        <v>46.23</v>
      </c>
      <c r="H112" s="130" t="n">
        <v>46.23</v>
      </c>
      <c r="I112" s="130" t="n">
        <v>0</v>
      </c>
      <c r="J112" s="130" t="n">
        <v>0</v>
      </c>
      <c r="K112" s="130" t="n">
        <v>0</v>
      </c>
      <c r="L112" s="130" t="n">
        <v>0</v>
      </c>
      <c r="M112" s="130" t="n">
        <v>0</v>
      </c>
      <c r="N112" s="130" t="n">
        <v>0</v>
      </c>
      <c r="O112" s="130" t="n">
        <v>0</v>
      </c>
      <c r="P112" s="130" t="n">
        <v>0</v>
      </c>
      <c r="Q112" s="130" t="n">
        <v>0</v>
      </c>
      <c r="R112" s="130" t="n">
        <v>0</v>
      </c>
      <c r="S112" s="130" t="n">
        <v>0</v>
      </c>
      <c r="T112" s="130" t="n">
        <v>0</v>
      </c>
      <c r="U112" s="130" t="n">
        <v>0</v>
      </c>
      <c r="V112" s="130" t="n">
        <v>0</v>
      </c>
      <c r="W112" s="130" t="n">
        <v>0</v>
      </c>
      <c r="X112" s="130" t="n">
        <v>0</v>
      </c>
    </row>
    <row r="113" customFormat="false" ht="13.5" hidden="false" customHeight="false" outlineLevel="0" collapsed="false">
      <c r="A113" s="127" t="s">
        <v>76</v>
      </c>
      <c r="B113" s="127" t="s">
        <v>78</v>
      </c>
      <c r="C113" s="127" t="s">
        <v>66</v>
      </c>
      <c r="D113" s="128" t="s">
        <v>304</v>
      </c>
      <c r="E113" s="129" t="s">
        <v>80</v>
      </c>
      <c r="F113" s="130" t="n">
        <v>18.49</v>
      </c>
      <c r="G113" s="130" t="n">
        <v>18.49</v>
      </c>
      <c r="H113" s="130" t="n">
        <v>18.49</v>
      </c>
      <c r="I113" s="130" t="n">
        <v>0</v>
      </c>
      <c r="J113" s="130" t="n">
        <v>0</v>
      </c>
      <c r="K113" s="130" t="n">
        <v>0</v>
      </c>
      <c r="L113" s="130" t="n">
        <v>0</v>
      </c>
      <c r="M113" s="130" t="n">
        <v>0</v>
      </c>
      <c r="N113" s="130" t="n">
        <v>0</v>
      </c>
      <c r="O113" s="130" t="n">
        <v>0</v>
      </c>
      <c r="P113" s="130" t="n">
        <v>0</v>
      </c>
      <c r="Q113" s="130" t="n">
        <v>0</v>
      </c>
      <c r="R113" s="130" t="n">
        <v>0</v>
      </c>
      <c r="S113" s="130" t="n">
        <v>0</v>
      </c>
      <c r="T113" s="130" t="n">
        <v>0</v>
      </c>
      <c r="U113" s="130" t="n">
        <v>0</v>
      </c>
      <c r="V113" s="130" t="n">
        <v>0</v>
      </c>
      <c r="W113" s="130" t="n">
        <v>0</v>
      </c>
      <c r="X113" s="130" t="n">
        <v>0</v>
      </c>
    </row>
    <row r="114" customFormat="false" ht="13.5" hidden="false" customHeight="false" outlineLevel="0" collapsed="false">
      <c r="A114" s="127" t="s">
        <v>81</v>
      </c>
      <c r="B114" s="127" t="s">
        <v>66</v>
      </c>
      <c r="C114" s="127" t="s">
        <v>64</v>
      </c>
      <c r="D114" s="128" t="s">
        <v>304</v>
      </c>
      <c r="E114" s="129" t="s">
        <v>84</v>
      </c>
      <c r="F114" s="130" t="n">
        <v>27.74</v>
      </c>
      <c r="G114" s="130" t="n">
        <v>27.74</v>
      </c>
      <c r="H114" s="130" t="n">
        <v>27.74</v>
      </c>
      <c r="I114" s="130" t="n">
        <v>0</v>
      </c>
      <c r="J114" s="130" t="n">
        <v>0</v>
      </c>
      <c r="K114" s="130" t="n">
        <v>0</v>
      </c>
      <c r="L114" s="130" t="n">
        <v>0</v>
      </c>
      <c r="M114" s="130" t="n">
        <v>0</v>
      </c>
      <c r="N114" s="130" t="n">
        <v>0</v>
      </c>
      <c r="O114" s="130" t="n">
        <v>0</v>
      </c>
      <c r="P114" s="130" t="n">
        <v>0</v>
      </c>
      <c r="Q114" s="130" t="n">
        <v>0</v>
      </c>
      <c r="R114" s="130" t="n">
        <v>0</v>
      </c>
      <c r="S114" s="130" t="n">
        <v>0</v>
      </c>
      <c r="T114" s="130" t="n">
        <v>0</v>
      </c>
      <c r="U114" s="130" t="n">
        <v>0</v>
      </c>
      <c r="V114" s="130" t="n">
        <v>0</v>
      </c>
      <c r="W114" s="130" t="n">
        <v>0</v>
      </c>
      <c r="X114" s="130" t="n">
        <v>0</v>
      </c>
    </row>
    <row r="115" customFormat="false" ht="36" hidden="false" customHeight="false" outlineLevel="0" collapsed="false">
      <c r="A115" s="127"/>
      <c r="B115" s="127"/>
      <c r="C115" s="127"/>
      <c r="D115" s="128" t="s">
        <v>334</v>
      </c>
      <c r="E115" s="129" t="s">
        <v>335</v>
      </c>
      <c r="F115" s="130" t="n">
        <v>669.11</v>
      </c>
      <c r="G115" s="130" t="n">
        <v>380.16</v>
      </c>
      <c r="H115" s="130" t="n">
        <v>339.94</v>
      </c>
      <c r="I115" s="130" t="n">
        <v>28.26</v>
      </c>
      <c r="J115" s="130" t="n">
        <v>11.96</v>
      </c>
      <c r="K115" s="130" t="n">
        <v>288.95</v>
      </c>
      <c r="L115" s="130" t="n">
        <v>0</v>
      </c>
      <c r="M115" s="130" t="n">
        <v>288.55</v>
      </c>
      <c r="N115" s="130" t="n">
        <v>0</v>
      </c>
      <c r="O115" s="130" t="n">
        <v>0</v>
      </c>
      <c r="P115" s="130" t="n">
        <v>0</v>
      </c>
      <c r="Q115" s="130" t="n">
        <v>0.4</v>
      </c>
      <c r="R115" s="130" t="n">
        <v>0</v>
      </c>
      <c r="S115" s="130" t="n">
        <v>0</v>
      </c>
      <c r="T115" s="130" t="n">
        <v>0</v>
      </c>
      <c r="U115" s="130" t="n">
        <v>0</v>
      </c>
      <c r="V115" s="130" t="n">
        <v>0</v>
      </c>
      <c r="W115" s="130" t="n">
        <v>0</v>
      </c>
      <c r="X115" s="130" t="n">
        <v>0</v>
      </c>
    </row>
    <row r="116" customFormat="false" ht="24" hidden="false" customHeight="false" outlineLevel="0" collapsed="false">
      <c r="A116" s="127" t="s">
        <v>59</v>
      </c>
      <c r="B116" s="127" t="s">
        <v>61</v>
      </c>
      <c r="C116" s="127" t="s">
        <v>64</v>
      </c>
      <c r="D116" s="128" t="s">
        <v>304</v>
      </c>
      <c r="E116" s="129" t="s">
        <v>65</v>
      </c>
      <c r="F116" s="130" t="n">
        <v>284.47</v>
      </c>
      <c r="G116" s="130" t="n">
        <v>284.47</v>
      </c>
      <c r="H116" s="130" t="n">
        <v>244.25</v>
      </c>
      <c r="I116" s="130" t="n">
        <v>28.26</v>
      </c>
      <c r="J116" s="130" t="n">
        <v>11.96</v>
      </c>
      <c r="K116" s="130" t="n">
        <v>0</v>
      </c>
      <c r="L116" s="130" t="n">
        <v>0</v>
      </c>
      <c r="M116" s="130" t="n">
        <v>0</v>
      </c>
      <c r="N116" s="130" t="n">
        <v>0</v>
      </c>
      <c r="O116" s="130" t="n">
        <v>0</v>
      </c>
      <c r="P116" s="130" t="n">
        <v>0</v>
      </c>
      <c r="Q116" s="130" t="n">
        <v>0</v>
      </c>
      <c r="R116" s="130" t="n">
        <v>0</v>
      </c>
      <c r="S116" s="130" t="n">
        <v>0</v>
      </c>
      <c r="T116" s="130" t="n">
        <v>0</v>
      </c>
      <c r="U116" s="130" t="n">
        <v>0</v>
      </c>
      <c r="V116" s="130" t="n">
        <v>0</v>
      </c>
      <c r="W116" s="130" t="n">
        <v>0</v>
      </c>
      <c r="X116" s="130" t="n">
        <v>0</v>
      </c>
    </row>
    <row r="117" customFormat="false" ht="13.5" hidden="false" customHeight="false" outlineLevel="0" collapsed="false">
      <c r="A117" s="127" t="s">
        <v>59</v>
      </c>
      <c r="B117" s="127" t="s">
        <v>61</v>
      </c>
      <c r="C117" s="127" t="s">
        <v>66</v>
      </c>
      <c r="D117" s="128" t="s">
        <v>304</v>
      </c>
      <c r="E117" s="129" t="s">
        <v>67</v>
      </c>
      <c r="F117" s="130" t="n">
        <v>288.95</v>
      </c>
      <c r="G117" s="130" t="n">
        <v>0</v>
      </c>
      <c r="H117" s="130" t="n">
        <v>0</v>
      </c>
      <c r="I117" s="130" t="n">
        <v>0</v>
      </c>
      <c r="J117" s="130" t="n">
        <v>0</v>
      </c>
      <c r="K117" s="130" t="n">
        <v>288.95</v>
      </c>
      <c r="L117" s="130" t="n">
        <v>0</v>
      </c>
      <c r="M117" s="130" t="n">
        <v>288.55</v>
      </c>
      <c r="N117" s="130" t="n">
        <v>0</v>
      </c>
      <c r="O117" s="130" t="n">
        <v>0</v>
      </c>
      <c r="P117" s="130" t="n">
        <v>0</v>
      </c>
      <c r="Q117" s="130" t="n">
        <v>0.4</v>
      </c>
      <c r="R117" s="130" t="n">
        <v>0</v>
      </c>
      <c r="S117" s="130" t="n">
        <v>0</v>
      </c>
      <c r="T117" s="130" t="n">
        <v>0</v>
      </c>
      <c r="U117" s="130" t="n">
        <v>0</v>
      </c>
      <c r="V117" s="130" t="n">
        <v>0</v>
      </c>
      <c r="W117" s="130" t="n">
        <v>0</v>
      </c>
      <c r="X117" s="130" t="n">
        <v>0</v>
      </c>
    </row>
    <row r="118" customFormat="false" ht="24" hidden="false" customHeight="false" outlineLevel="0" collapsed="false">
      <c r="A118" s="127" t="s">
        <v>71</v>
      </c>
      <c r="B118" s="127" t="s">
        <v>73</v>
      </c>
      <c r="C118" s="127" t="s">
        <v>73</v>
      </c>
      <c r="D118" s="128" t="s">
        <v>304</v>
      </c>
      <c r="E118" s="129" t="s">
        <v>75</v>
      </c>
      <c r="F118" s="130" t="n">
        <v>47.84</v>
      </c>
      <c r="G118" s="130" t="n">
        <v>47.84</v>
      </c>
      <c r="H118" s="130" t="n">
        <v>47.84</v>
      </c>
      <c r="I118" s="130" t="n">
        <v>0</v>
      </c>
      <c r="J118" s="130" t="n">
        <v>0</v>
      </c>
      <c r="K118" s="130" t="n">
        <v>0</v>
      </c>
      <c r="L118" s="130" t="n">
        <v>0</v>
      </c>
      <c r="M118" s="130" t="n">
        <v>0</v>
      </c>
      <c r="N118" s="130" t="n">
        <v>0</v>
      </c>
      <c r="O118" s="130" t="n">
        <v>0</v>
      </c>
      <c r="P118" s="130" t="n">
        <v>0</v>
      </c>
      <c r="Q118" s="130" t="n">
        <v>0</v>
      </c>
      <c r="R118" s="130" t="n">
        <v>0</v>
      </c>
      <c r="S118" s="130" t="n">
        <v>0</v>
      </c>
      <c r="T118" s="130" t="n">
        <v>0</v>
      </c>
      <c r="U118" s="130" t="n">
        <v>0</v>
      </c>
      <c r="V118" s="130" t="n">
        <v>0</v>
      </c>
      <c r="W118" s="130" t="n">
        <v>0</v>
      </c>
      <c r="X118" s="130" t="n">
        <v>0</v>
      </c>
    </row>
    <row r="119" customFormat="false" ht="13.5" hidden="false" customHeight="false" outlineLevel="0" collapsed="false">
      <c r="A119" s="127" t="s">
        <v>76</v>
      </c>
      <c r="B119" s="127" t="s">
        <v>78</v>
      </c>
      <c r="C119" s="127" t="s">
        <v>66</v>
      </c>
      <c r="D119" s="128" t="s">
        <v>304</v>
      </c>
      <c r="E119" s="129" t="s">
        <v>80</v>
      </c>
      <c r="F119" s="130" t="n">
        <v>19.14</v>
      </c>
      <c r="G119" s="130" t="n">
        <v>19.14</v>
      </c>
      <c r="H119" s="130" t="n">
        <v>19.14</v>
      </c>
      <c r="I119" s="130" t="n">
        <v>0</v>
      </c>
      <c r="J119" s="130" t="n">
        <v>0</v>
      </c>
      <c r="K119" s="130" t="n">
        <v>0</v>
      </c>
      <c r="L119" s="130" t="n">
        <v>0</v>
      </c>
      <c r="M119" s="130" t="n">
        <v>0</v>
      </c>
      <c r="N119" s="130" t="n">
        <v>0</v>
      </c>
      <c r="O119" s="130" t="n">
        <v>0</v>
      </c>
      <c r="P119" s="130" t="n">
        <v>0</v>
      </c>
      <c r="Q119" s="130" t="n">
        <v>0</v>
      </c>
      <c r="R119" s="130" t="n">
        <v>0</v>
      </c>
      <c r="S119" s="130" t="n">
        <v>0</v>
      </c>
      <c r="T119" s="130" t="n">
        <v>0</v>
      </c>
      <c r="U119" s="130" t="n">
        <v>0</v>
      </c>
      <c r="V119" s="130" t="n">
        <v>0</v>
      </c>
      <c r="W119" s="130" t="n">
        <v>0</v>
      </c>
      <c r="X119" s="130" t="n">
        <v>0</v>
      </c>
    </row>
    <row r="120" customFormat="false" ht="13.5" hidden="false" customHeight="false" outlineLevel="0" collapsed="false">
      <c r="A120" s="127" t="s">
        <v>81</v>
      </c>
      <c r="B120" s="127" t="s">
        <v>66</v>
      </c>
      <c r="C120" s="127" t="s">
        <v>64</v>
      </c>
      <c r="D120" s="128" t="s">
        <v>304</v>
      </c>
      <c r="E120" s="129" t="s">
        <v>84</v>
      </c>
      <c r="F120" s="130" t="n">
        <v>28.71</v>
      </c>
      <c r="G120" s="130" t="n">
        <v>28.71</v>
      </c>
      <c r="H120" s="130" t="n">
        <v>28.71</v>
      </c>
      <c r="I120" s="130" t="n">
        <v>0</v>
      </c>
      <c r="J120" s="130" t="n">
        <v>0</v>
      </c>
      <c r="K120" s="130" t="n">
        <v>0</v>
      </c>
      <c r="L120" s="130" t="n">
        <v>0</v>
      </c>
      <c r="M120" s="130" t="n">
        <v>0</v>
      </c>
      <c r="N120" s="130" t="n">
        <v>0</v>
      </c>
      <c r="O120" s="130" t="n">
        <v>0</v>
      </c>
      <c r="P120" s="130" t="n">
        <v>0</v>
      </c>
      <c r="Q120" s="130" t="n">
        <v>0</v>
      </c>
      <c r="R120" s="130" t="n">
        <v>0</v>
      </c>
      <c r="S120" s="130" t="n">
        <v>0</v>
      </c>
      <c r="T120" s="130" t="n">
        <v>0</v>
      </c>
      <c r="U120" s="130" t="n">
        <v>0</v>
      </c>
      <c r="V120" s="130" t="n">
        <v>0</v>
      </c>
      <c r="W120" s="130" t="n">
        <v>0</v>
      </c>
      <c r="X120" s="130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xue</cp:lastModifiedBy>
  <cp:lastPrinted>2018-02-11T02:43:54Z</cp:lastPrinted>
  <dcterms:modified xsi:type="dcterms:W3CDTF">2018-02-23T03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756</vt:r8>
  </property>
  <property fmtid="{D5CDD505-2E9C-101B-9397-08002B2CF9AE}" pid="3" name="KSOProductBuildVer">
    <vt:lpwstr>2052-10.1.0.7224</vt:lpwstr>
  </property>
</Properties>
</file>